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3"/>
  </bookViews>
  <sheets>
    <sheet name="F" sheetId="1" state="visible" r:id="rId2"/>
    <sheet name="ใบสรุปราคา" sheetId="2" state="visible" r:id="rId3"/>
    <sheet name="สรุปส่วนงาน" sheetId="3" state="visible" r:id="rId4"/>
    <sheet name="BOQ" sheetId="4" state="visible" r:id="rId5"/>
    <sheet name="F อาคาร" sheetId="5" state="visible" r:id="rId6"/>
  </sheets>
  <externalReferences>
    <externalReference r:id="rId7"/>
  </externalReferences>
  <definedNames>
    <definedName function="false" hidden="false" localSheetId="3" name="_xlnm.Print_Area" vbProcedure="false">BOQ!$B:$L</definedName>
    <definedName function="false" hidden="false" localSheetId="3" name="_xlnm.Print_Titles" vbProcedure="false">BOQ!$10:$11</definedName>
    <definedName function="false" hidden="false" localSheetId="1" name="_xlnm.Print_Area" vbProcedure="false">ใบสรุปราคา!$A$1:$J$44</definedName>
    <definedName function="false" hidden="false" localSheetId="2" name="_xlnm.Print_Area" vbProcedure="false">สรุปส่วนงาน!$B$1:$G$66</definedName>
    <definedName function="false" hidden="false" localSheetId="2" name="_xlnm.Print_Titles" vbProcedure="false">สรุปส่วนงาน!$5:$6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73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Noto Sans"/>
            <family val="2"/>
          </rPr>
          <t xml:space="preserve">กล่อง</t>
        </r>
        <r>
          <rPr>
            <sz val="9"/>
            <color rgb="FF000000"/>
            <rFont val="Tahoma"/>
            <family val="2"/>
          </rPr>
          <t xml:space="preserve">2500+</t>
        </r>
        <r>
          <rPr>
            <sz val="9"/>
            <color rgb="FF000000"/>
            <rFont val="Noto Sans"/>
            <family val="2"/>
          </rPr>
          <t xml:space="preserve">ประแจ</t>
        </r>
        <r>
          <rPr>
            <sz val="9"/>
            <color rgb="FF000000"/>
            <rFont val="Tahoma"/>
            <family val="2"/>
          </rPr>
          <t xml:space="preserve">1000+SPK12x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9</xdr:colOff>
                <xdr:row>471</xdr:row>
                <xdr:rowOff>20</xdr:rowOff>
              </xdr:from>
              <xdr:to>
                <xdr:col>8</xdr:col>
                <xdr:colOff>17</xdr:colOff>
                <xdr:row>4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1186">
  <si>
    <r>
      <rPr>
        <b val="true"/>
        <sz val="24"/>
        <rFont val="Noto Sans Devanagari"/>
        <family val="2"/>
      </rPr>
      <t xml:space="preserve">การคำนวณหาค่า </t>
    </r>
    <r>
      <rPr>
        <b val="true"/>
        <sz val="24"/>
        <rFont val="Angsana New"/>
        <family val="1"/>
      </rPr>
      <t xml:space="preserve">Factor-F </t>
    </r>
    <r>
      <rPr>
        <b val="true"/>
        <sz val="24"/>
        <rFont val="Noto Sans Devanagari"/>
        <family val="2"/>
      </rPr>
      <t xml:space="preserve">เฉลี่ย</t>
    </r>
  </si>
  <si>
    <r>
      <rPr>
        <b val="true"/>
        <sz val="20"/>
        <rFont val="Arial"/>
        <family val="2"/>
      </rPr>
      <t xml:space="preserve">ตาราง </t>
    </r>
    <r>
      <rPr>
        <b val="true"/>
        <sz val="20"/>
        <rFont val="Angsana New"/>
        <family val="1"/>
      </rPr>
      <t xml:space="preserve">Factor F  </t>
    </r>
    <r>
      <rPr>
        <b val="true"/>
        <sz val="20"/>
        <rFont val="Arial"/>
        <family val="2"/>
      </rPr>
      <t xml:space="preserve">งานอาคาร</t>
    </r>
  </si>
  <si>
    <r>
      <rPr>
        <b val="true"/>
        <sz val="16"/>
        <color rgb="FF0000FF"/>
        <rFont val="Noto Sans Devanagari"/>
        <family val="2"/>
      </rPr>
      <t xml:space="preserve">หนังสือกระทรวงการคลังที่ กค</t>
    </r>
    <r>
      <rPr>
        <b val="true"/>
        <sz val="16"/>
        <color rgb="FF0000FF"/>
        <rFont val="Angsana New"/>
        <family val="1"/>
      </rPr>
      <t xml:space="preserve">.0433.2/</t>
    </r>
    <r>
      <rPr>
        <b val="true"/>
        <sz val="16"/>
        <color rgb="FF0000FF"/>
        <rFont val="Noto Sans Devanagari"/>
        <family val="2"/>
      </rPr>
      <t xml:space="preserve">ว</t>
    </r>
    <r>
      <rPr>
        <b val="true"/>
        <sz val="16"/>
        <color rgb="FF0000FF"/>
        <rFont val="Angsana New"/>
        <family val="1"/>
      </rPr>
      <t xml:space="preserve">.1288 </t>
    </r>
    <r>
      <rPr>
        <b val="true"/>
        <sz val="16"/>
        <color rgb="FF0000FF"/>
        <rFont val="Noto Sans Devanagari"/>
        <family val="2"/>
      </rPr>
      <t xml:space="preserve">ลงวันที่ </t>
    </r>
    <r>
      <rPr>
        <b val="true"/>
        <sz val="16"/>
        <color rgb="FF0000FF"/>
        <rFont val="Angsana New"/>
        <family val="1"/>
      </rPr>
      <t xml:space="preserve">17 </t>
    </r>
    <r>
      <rPr>
        <b val="true"/>
        <sz val="16"/>
        <color rgb="FF0000FF"/>
        <rFont val="Noto Sans Devanagari"/>
        <family val="2"/>
      </rPr>
      <t xml:space="preserve">ตุลาคม </t>
    </r>
    <r>
      <rPr>
        <b val="true"/>
        <sz val="16"/>
        <color rgb="FF0000FF"/>
        <rFont val="Angsana New"/>
        <family val="1"/>
      </rPr>
      <t xml:space="preserve">2565</t>
    </r>
  </si>
  <si>
    <t xml:space="preserve">เงินล่วงหน้าจ่าย</t>
  </si>
  <si>
    <r>
      <rPr>
        <b val="true"/>
        <sz val="16"/>
        <color rgb="FFFF0000"/>
        <rFont val="Noto Sans Devanagari"/>
        <family val="2"/>
      </rPr>
      <t xml:space="preserve">เริ่มใช้ </t>
    </r>
    <r>
      <rPr>
        <b val="true"/>
        <sz val="16"/>
        <color rgb="FFFF0000"/>
        <rFont val="Angsana New"/>
        <family val="1"/>
      </rPr>
      <t xml:space="preserve">17 </t>
    </r>
    <r>
      <rPr>
        <b val="true"/>
        <sz val="16"/>
        <color rgb="FFFF0000"/>
        <rFont val="Noto Sans Devanagari"/>
        <family val="2"/>
      </rPr>
      <t xml:space="preserve">ตุลาคม </t>
    </r>
    <r>
      <rPr>
        <b val="true"/>
        <sz val="16"/>
        <color rgb="FFFF0000"/>
        <rFont val="Angsana New"/>
        <family val="1"/>
      </rPr>
      <t xml:space="preserve">2565</t>
    </r>
  </si>
  <si>
    <t xml:space="preserve">เงินประกันผลงานหัก</t>
  </si>
  <si>
    <t xml:space="preserve">ราคาค่าวัสดุและค่าแรงที่ประมาณราคาได้</t>
  </si>
  <si>
    <t xml:space="preserve">บาท</t>
  </si>
  <si>
    <t xml:space="preserve">ดอกเบี้ยเงินกู้</t>
  </si>
  <si>
    <t xml:space="preserve">Factor F =</t>
  </si>
  <si>
    <r>
      <rPr>
        <b val="true"/>
        <sz val="18"/>
        <rFont val="Angsana New"/>
        <family val="1"/>
      </rPr>
      <t xml:space="preserve">D - ((D-E)*(A-</t>
    </r>
    <r>
      <rPr>
        <b val="true"/>
        <sz val="18"/>
        <color rgb="FF0000FF"/>
        <rFont val="Angsana New"/>
        <family val="1"/>
      </rPr>
      <t xml:space="preserve">B</t>
    </r>
    <r>
      <rPr>
        <b val="true"/>
        <sz val="18"/>
        <rFont val="Angsana New"/>
        <family val="1"/>
      </rPr>
      <t xml:space="preserve">)/(</t>
    </r>
    <r>
      <rPr>
        <b val="true"/>
        <sz val="18"/>
        <color rgb="FFFF0000"/>
        <rFont val="Angsana New"/>
        <family val="1"/>
      </rPr>
      <t xml:space="preserve">C</t>
    </r>
    <r>
      <rPr>
        <b val="true"/>
        <sz val="18"/>
        <rFont val="Angsana New"/>
        <family val="1"/>
      </rPr>
      <t xml:space="preserve">-</t>
    </r>
    <r>
      <rPr>
        <b val="true"/>
        <sz val="18"/>
        <color rgb="FF0000FF"/>
        <rFont val="Angsana New"/>
        <family val="1"/>
      </rPr>
      <t xml:space="preserve">B</t>
    </r>
    <r>
      <rPr>
        <b val="true"/>
        <sz val="18"/>
        <rFont val="Angsana New"/>
        <family val="1"/>
      </rPr>
      <t xml:space="preserve">))</t>
    </r>
  </si>
  <si>
    <t xml:space="preserve">ค่าภาษีมูลค่าเพิ่ม</t>
  </si>
  <si>
    <t xml:space="preserve">B</t>
  </si>
  <si>
    <r>
      <rPr>
        <b val="true"/>
        <sz val="14"/>
        <color rgb="FF0000FF"/>
        <rFont val="Angsana New"/>
        <family val="1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t xml:space="preserve">ค่างานต้นทุน</t>
  </si>
  <si>
    <t xml:space="preserve">Factor F</t>
  </si>
  <si>
    <t xml:space="preserve">A</t>
  </si>
  <si>
    <r>
      <rPr>
        <b val="true"/>
        <sz val="14"/>
        <rFont val="Angsana New"/>
        <family val="1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C</t>
  </si>
  <si>
    <r>
      <rPr>
        <b val="true"/>
        <sz val="14"/>
        <color rgb="FF008080"/>
        <rFont val="Angsana New"/>
        <family val="1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t xml:space="preserve">D</t>
  </si>
  <si>
    <r>
      <rPr>
        <b val="true"/>
        <sz val="14"/>
        <rFont val="Angsana New"/>
        <family val="1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t xml:space="preserve">E</t>
  </si>
  <si>
    <r>
      <rPr>
        <b val="true"/>
        <sz val="14"/>
        <rFont val="Angsana New"/>
        <family val="1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t xml:space="preserve">นำค่านี้ไปใช้ในการคำนวณ</t>
  </si>
  <si>
    <t xml:space="preserve">A * Factor F</t>
  </si>
  <si>
    <t xml:space="preserve"> </t>
  </si>
  <si>
    <t xml:space="preserve">  &gt;500000000</t>
  </si>
  <si>
    <r>
      <rPr>
        <sz val="12"/>
        <rFont val="Noto Sans Devanagari"/>
        <family val="2"/>
      </rPr>
      <t xml:space="preserve">ปร</t>
    </r>
    <r>
      <rPr>
        <sz val="12"/>
        <rFont val="TH SarabunPSK"/>
        <family val="2"/>
      </rPr>
      <t xml:space="preserve">.6</t>
    </r>
  </si>
  <si>
    <t xml:space="preserve">บัญชีแสดงรายการก่อสร้างสำหรับงานก่อสร้างอาคาร </t>
  </si>
  <si>
    <r>
      <rPr>
        <b val="true"/>
        <sz val="16"/>
        <color rgb="FFFF0000"/>
        <rFont val="Noto Sans Devanagari"/>
        <family val="2"/>
      </rPr>
      <t xml:space="preserve"> ส่วนราชการ สถาบันโรคผิวหนัง กรมการแพทย์  กระทรวงสาธารณสุข   โทร</t>
    </r>
    <r>
      <rPr>
        <b val="true"/>
        <sz val="16"/>
        <color rgb="FFFF0000"/>
        <rFont val="TH SarabunPSK"/>
        <family val="2"/>
      </rPr>
      <t xml:space="preserve">. 0 2 354 5222</t>
    </r>
  </si>
  <si>
    <t xml:space="preserve">โครงการก่อสร้าง</t>
  </si>
  <si>
    <r>
      <rPr>
        <b val="true"/>
        <sz val="16"/>
        <rFont val="Noto Sans Devanagari"/>
        <family val="2"/>
      </rPr>
      <t xml:space="preserve">โรงพยาบาลโรคผิวหนังภาคตะวันออกเฉียงเหนือ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รีรัมย์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อาคารศูนย์ชะลอวัย</t>
    </r>
    <r>
      <rPr>
        <b val="true"/>
        <sz val="16"/>
        <rFont val="TH SarabunPSK"/>
        <family val="2"/>
      </rPr>
      <t xml:space="preserve">)</t>
    </r>
  </si>
  <si>
    <t xml:space="preserve">สถานที่ก่อสร้าง</t>
  </si>
  <si>
    <r>
      <rPr>
        <b val="true"/>
        <sz val="16"/>
        <rFont val="Noto Sans Devanagari"/>
        <family val="2"/>
      </rPr>
      <t xml:space="preserve">โรงพยาบาลโรคผิวหนังภาคตะวันออกเฉียงเหนือ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ุรีรัมย์ </t>
    </r>
  </si>
  <si>
    <t xml:space="preserve">หน่วยงานออกแบบแปลนและรายการ   </t>
  </si>
  <si>
    <t xml:space="preserve">สถาบันโรคผิวหนัง กรมการแพทย์</t>
  </si>
  <si>
    <t xml:space="preserve">แบบเลขที่ </t>
  </si>
  <si>
    <t xml:space="preserve">IOD 64-2</t>
  </si>
  <si>
    <t xml:space="preserve">เอกสารเลขที่ </t>
  </si>
  <si>
    <t xml:space="preserve">พื้นที่อาคาร</t>
  </si>
  <si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ประมาณราคาตามแบบ     ปร</t>
    </r>
    <r>
      <rPr>
        <sz val="16"/>
        <rFont val="TH SarabunPSK"/>
        <family val="2"/>
      </rPr>
      <t xml:space="preserve">.4</t>
    </r>
  </si>
  <si>
    <t xml:space="preserve">จำนวน  </t>
  </si>
  <si>
    <t xml:space="preserve">แผ่น</t>
  </si>
  <si>
    <t xml:space="preserve">จำนวนชั้น </t>
  </si>
  <si>
    <t xml:space="preserve">ชั้น</t>
  </si>
  <si>
    <t xml:space="preserve">ราคาค่าวัสดุ สำนักดัชนีเศรษฐกิจการค้า  กระทรวงพานิชย์ จังหวัดบุรีรัมย์</t>
  </si>
  <si>
    <t xml:space="preserve">ประจำเดือน</t>
  </si>
  <si>
    <r>
      <rPr>
        <sz val="16"/>
        <rFont val="Noto Sans Devanagari"/>
        <family val="2"/>
      </rPr>
      <t xml:space="preserve">พฤษภาคม 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ราคาค่าแรงงานตามบัญชีค่าแรงงา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ค่าดำเนินการ สำหรับถอดแบบคำนวณราคากลางงานก่อสร้างเดือน </t>
    </r>
  </si>
  <si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65</t>
    </r>
  </si>
  <si>
    <t xml:space="preserve">ประมาณราคาเมื่อเดือน        </t>
  </si>
  <si>
    <t xml:space="preserve">ปรับราคาเมื่อเดือน </t>
  </si>
  <si>
    <r>
      <rPr>
        <sz val="16"/>
        <rFont val="Noto Sans Devanagari"/>
        <family val="2"/>
      </rPr>
      <t xml:space="preserve">หลักเกณฑ์การกำหนดราคากลางงานก่อสร้าง หนังสือกระทรวงการคลังที่  กค</t>
    </r>
    <r>
      <rPr>
        <sz val="16"/>
        <rFont val="TH SarabunPSK"/>
        <family val="2"/>
      </rPr>
      <t xml:space="preserve">.0433.2/</t>
    </r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.1288 </t>
    </r>
    <r>
      <rPr>
        <sz val="16"/>
        <rFont val="Noto Sans Devanagari"/>
        <family val="2"/>
      </rPr>
      <t xml:space="preserve">ลงวันที่ </t>
    </r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65</t>
    </r>
  </si>
  <si>
    <r>
      <rPr>
        <b val="true"/>
        <sz val="16"/>
        <rFont val="TH SarabunPSK"/>
        <family val="2"/>
      </rPr>
      <t xml:space="preserve">FACTOR . F </t>
    </r>
    <r>
      <rPr>
        <b val="true"/>
        <sz val="16"/>
        <rFont val="Noto Sans Devanagari"/>
        <family val="2"/>
      </rPr>
      <t xml:space="preserve">ประเภทงานอาคาร</t>
    </r>
    <r>
      <rPr>
        <sz val="16"/>
        <rFont val="Noto Sans Devanagari"/>
        <family val="2"/>
      </rPr>
      <t xml:space="preserve">  เงื่อนไข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ล่วงหน้าจ่าย  </t>
    </r>
    <r>
      <rPr>
        <sz val="16"/>
        <rFont val="TH SarabunPSK"/>
        <family val="2"/>
      </rPr>
      <t xml:space="preserve">0%  ,  - </t>
    </r>
    <r>
      <rPr>
        <sz val="16"/>
        <rFont val="Noto Sans Devanagari"/>
        <family val="2"/>
      </rPr>
      <t xml:space="preserve">เงินประกันผลงานหัก  </t>
    </r>
    <r>
      <rPr>
        <sz val="16"/>
        <rFont val="TH SarabunPSK"/>
        <family val="2"/>
      </rPr>
      <t xml:space="preserve">0 % ,  - </t>
    </r>
    <r>
      <rPr>
        <sz val="16"/>
        <rFont val="Noto Sans Devanagari"/>
        <family val="2"/>
      </rPr>
      <t xml:space="preserve">ดอกเบี้ยเงินกู้  </t>
    </r>
    <r>
      <rPr>
        <sz val="16"/>
        <rFont val="TH SarabunPSK"/>
        <family val="2"/>
      </rPr>
      <t xml:space="preserve">6 %  ,  </t>
    </r>
    <r>
      <rPr>
        <sz val="16"/>
        <rFont val="Noto Sans Devanagari"/>
        <family val="2"/>
      </rPr>
      <t xml:space="preserve">ค่าภาษีมูลค่าเพิ่ม </t>
    </r>
    <r>
      <rPr>
        <sz val="16"/>
        <rFont val="TH SarabunPSK"/>
        <family val="2"/>
      </rPr>
      <t xml:space="preserve">7 % </t>
    </r>
  </si>
  <si>
    <t xml:space="preserve">ลำดับที่</t>
  </si>
  <si>
    <t xml:space="preserve">รายการ</t>
  </si>
  <si>
    <t xml:space="preserve">ราคาค่าก่อสร้างฐานราก</t>
  </si>
  <si>
    <t xml:space="preserve">หมายเหตุ</t>
  </si>
  <si>
    <t xml:space="preserve">เสาเข็มเจาะระบบแห้ง</t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่างานต้นท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ำนวณในราคาทุ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     ราคารวมค่า  </t>
    </r>
    <r>
      <rPr>
        <sz val="16"/>
        <rFont val="TH SarabunPSK"/>
        <family val="2"/>
      </rPr>
      <t xml:space="preserve">Factor  F</t>
    </r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รุภัณฑ์จัดซื้อ หรือสั่งซื้อ</t>
    </r>
  </si>
  <si>
    <r>
      <rPr>
        <sz val="16"/>
        <rFont val="Noto Sans Devanagari"/>
        <family val="2"/>
      </rPr>
      <t xml:space="preserve">      ราคารวมค่าภาษีมูลค่าเพิ่ม </t>
    </r>
    <r>
      <rPr>
        <sz val="16"/>
        <rFont val="TH SarabunPSK"/>
        <family val="2"/>
      </rPr>
      <t xml:space="preserve">(</t>
    </r>
    <r>
      <rPr>
        <b val="true"/>
        <sz val="16"/>
        <rFont val="TH SarabunPSK"/>
        <family val="2"/>
      </rPr>
      <t xml:space="preserve">VAT)  </t>
    </r>
  </si>
  <si>
    <t xml:space="preserve">7 %</t>
  </si>
  <si>
    <r>
      <rPr>
        <sz val="16"/>
        <rFont val="Noto Sans Devanagari"/>
        <family val="2"/>
      </rPr>
      <t xml:space="preserve">ค่างานส่วนที่ </t>
    </r>
    <r>
      <rPr>
        <sz val="16"/>
        <rFont val="TH SarabunPSK"/>
        <family val="2"/>
      </rPr>
      <t xml:space="preserve">3  </t>
    </r>
    <r>
      <rPr>
        <sz val="16"/>
        <rFont val="Noto Sans Devanagari"/>
        <family val="2"/>
      </rPr>
      <t xml:space="preserve">ค่าใช้จ่ายพิเศษตามข้อกำหน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TH SarabunPSK"/>
        <family val="2"/>
      </rPr>
      <t xml:space="preserve">) </t>
    </r>
  </si>
  <si>
    <t xml:space="preserve">สรุป</t>
  </si>
  <si>
    <r>
      <rPr>
        <sz val="16"/>
        <rFont val="Noto Sans Devanagari"/>
        <family val="2"/>
      </rPr>
      <t xml:space="preserve">รวมค่าก่อสร้างเป็นเงินทั้งสิ้น  </t>
    </r>
    <r>
      <rPr>
        <sz val="16"/>
        <rFont val="TH SarabunPSK"/>
        <family val="2"/>
      </rPr>
      <t xml:space="preserve">(1)+(2)+(3)</t>
    </r>
  </si>
  <si>
    <t xml:space="preserve">คิดเป็นเงินทั้งสิ้นโดยประมาณ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ัวอักษร</t>
    </r>
    <r>
      <rPr>
        <b val="true"/>
        <sz val="16"/>
        <rFont val="TH SarabunPSK"/>
        <family val="2"/>
      </rPr>
      <t xml:space="preserve">)</t>
    </r>
  </si>
  <si>
    <t xml:space="preserve">เฉลี่ยราคา </t>
  </si>
  <si>
    <r>
      <rPr>
        <sz val="16"/>
        <rFont val="Noto Sans Devanagari"/>
        <family val="2"/>
      </rPr>
      <t xml:space="preserve">บาท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</si>
  <si>
    <t xml:space="preserve">คณะกรรมการกำหนดราคากลา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                                                </t>
    </r>
    <r>
      <rPr>
        <sz val="16"/>
        <rFont val="Noto Sans Devanagari"/>
        <family val="2"/>
      </rPr>
      <t xml:space="preserve">ประธานกรรมการ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กานต์ บุนนาค </t>
    </r>
    <r>
      <rPr>
        <sz val="16"/>
        <rFont val="TH SarabunPSK"/>
        <family val="2"/>
      </rPr>
      <t xml:space="preserve">)</t>
    </r>
  </si>
  <si>
    <t xml:space="preserve">ผู้อำนวยการสถาบันโรคผิวหนัง</t>
  </si>
  <si>
    <t xml:space="preserve">ลงชื่อ                                      กรรม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อุมา วันด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ลัดดาวัลย์ สิทธิโชคธรรม</t>
    </r>
    <r>
      <rPr>
        <sz val="16"/>
        <rFont val="TH SarabunPSK"/>
        <family val="2"/>
      </rPr>
      <t xml:space="preserve">)</t>
    </r>
  </si>
  <si>
    <t xml:space="preserve">ผู้อำนวยการกองการบริหารการคลัง</t>
  </si>
  <si>
    <t xml:space="preserve">นิติกรปฎิบัติการ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สุพร ขุมทอง นายช่างโยธาอาวุโส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สาวศิริณยา ศิริลาภ สถาปนิก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ภูสกร อยู่เย็น วิศวกรโยธาปฏิบัติ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พงศ์กฤษณ์ ไหรณพันธ์ นายช่างเครื่องกลชำนาญ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บรรณวิฑิต พานจันทร์ นายช่างไฟฟ้า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เจษฎา กฤษสุวรรณ์ นายช่างโยธาปฏิบัติ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อธิป ตรียศ นายช่างศิลป์ปฏิบัติงาน</t>
    </r>
    <r>
      <rPr>
        <sz val="16"/>
        <rFont val="TH SarabunPSK"/>
        <family val="2"/>
      </rPr>
      <t xml:space="preserve">)</t>
    </r>
  </si>
  <si>
    <t xml:space="preserve">แบบสรุปค่าก่อสร้างของงานก่อสร้างอาคาร</t>
  </si>
  <si>
    <t xml:space="preserve">โครงการก่อสร้าง </t>
  </si>
  <si>
    <t xml:space="preserve">IOD64-2</t>
  </si>
  <si>
    <t xml:space="preserve">สถานที่ก่อสร้าง </t>
  </si>
  <si>
    <t xml:space="preserve">เอกสารเลขที่</t>
  </si>
  <si>
    <t xml:space="preserve">ลำดับ</t>
  </si>
  <si>
    <t xml:space="preserve">จำนวนเงิน</t>
  </si>
  <si>
    <r>
      <rPr>
        <b val="true"/>
        <sz val="16"/>
        <rFont val="Noto Sans Devanagari"/>
        <family val="2"/>
      </rPr>
      <t xml:space="preserve">ส่ว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ค่างานต้น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ำนวณในราคาทุ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</rPr>
      <t xml:space="preserve">1</t>
    </r>
    <r>
      <rPr>
        <sz val="16"/>
        <color rgb="FF000000"/>
        <rFont val="TH SarabunPSK"/>
        <family val="2"/>
      </rPr>
      <t xml:space="preserve">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ิดเฉพาะค่าวัสดุและค่าแรงงานหรือทุนซึ่งยังไม่รวมค่าอำนวยการ ดอกเบี้ย กำไร และภาษี</t>
    </r>
    <r>
      <rPr>
        <sz val="16"/>
        <color rgb="FF000000"/>
        <rFont val="TH SarabunPSK"/>
        <family val="2"/>
      </rPr>
      <t xml:space="preserve">)</t>
    </r>
  </si>
  <si>
    <t xml:space="preserve">งานโครงสร้างวิศวกรรม </t>
  </si>
  <si>
    <t xml:space="preserve">งานสถาปัตยกรรม</t>
  </si>
  <si>
    <r>
      <rPr>
        <sz val="16"/>
        <color rgb="FF000000"/>
        <rFont val="TH SarabunPSK"/>
        <family val="2"/>
      </rPr>
      <t xml:space="preserve">1.2.5 </t>
    </r>
    <r>
      <rPr>
        <sz val="16"/>
        <color rgb="FF000000"/>
        <rFont val="Noto Sans Devanagari"/>
        <family val="2"/>
      </rPr>
      <t xml:space="preserve">งานตกแต่งบันได</t>
    </r>
  </si>
  <si>
    <t xml:space="preserve">งานระบบประปาสุขาภิบาล และดับเพลิง</t>
  </si>
  <si>
    <t xml:space="preserve">งานระบบไฟฟ้า และสื่อสาร</t>
  </si>
  <si>
    <r>
      <rPr>
        <sz val="16"/>
        <rFont val="TH SarabunPSK"/>
        <family val="2"/>
      </rPr>
      <t xml:space="preserve">1.4.1 </t>
    </r>
    <r>
      <rPr>
        <sz val="16"/>
        <rFont val="Noto Sans Devanagari"/>
        <family val="2"/>
      </rPr>
      <t xml:space="preserve">งานระบบไฟฟ้า และดวงโคม</t>
    </r>
  </si>
  <si>
    <t xml:space="preserve">  </t>
  </si>
  <si>
    <r>
      <rPr>
        <sz val="16"/>
        <color rgb="FF000000"/>
        <rFont val="TH SarabunPSK"/>
        <family val="2"/>
      </rPr>
      <t xml:space="preserve">1.4.2 </t>
    </r>
    <r>
      <rPr>
        <sz val="16"/>
        <color rgb="FF000000"/>
        <rFont val="Noto Sans Devanagari"/>
        <family val="2"/>
      </rPr>
      <t xml:space="preserve">งานระบบเครือข่ายคอมพิวเตอร์</t>
    </r>
  </si>
  <si>
    <r>
      <rPr>
        <sz val="16"/>
        <color rgb="FF000000"/>
        <rFont val="TH SarabunPSK"/>
        <family val="2"/>
      </rPr>
      <t xml:space="preserve">1.4.3 </t>
    </r>
    <r>
      <rPr>
        <sz val="16"/>
        <color rgb="FF000000"/>
        <rFont val="Noto Sans Devanagari"/>
        <family val="2"/>
      </rPr>
      <t xml:space="preserve">งานระบบแจ้งเหตุเพลิงไหม้ </t>
    </r>
    <r>
      <rPr>
        <sz val="16"/>
        <color rgb="FF000000"/>
        <rFont val="TH SarabunPSK"/>
        <family val="2"/>
      </rPr>
      <t xml:space="preserve">(FIRE ALARM)</t>
    </r>
  </si>
  <si>
    <r>
      <rPr>
        <sz val="16"/>
        <color rgb="FF000000"/>
        <rFont val="TH SarabunPSK"/>
        <family val="2"/>
      </rPr>
      <t xml:space="preserve">1.4.4 </t>
    </r>
    <r>
      <rPr>
        <sz val="16"/>
        <color rgb="FF000000"/>
        <rFont val="Noto Sans Devanagari"/>
        <family val="2"/>
      </rPr>
      <t xml:space="preserve">งานระบบทีวีวงจรปิด </t>
    </r>
    <r>
      <rPr>
        <sz val="16"/>
        <color rgb="FF000000"/>
        <rFont val="TH SarabunPSK"/>
        <family val="2"/>
      </rPr>
      <t xml:space="preserve">(CCTV CAMERA)</t>
    </r>
  </si>
  <si>
    <r>
      <rPr>
        <sz val="16"/>
        <color rgb="FF000000"/>
        <rFont val="TH SarabunPSK"/>
        <family val="2"/>
      </rPr>
      <t xml:space="preserve">1.4.5 </t>
    </r>
    <r>
      <rPr>
        <sz val="16"/>
        <color rgb="FF000000"/>
        <rFont val="Noto Sans Devanagari"/>
        <family val="2"/>
      </rPr>
      <t xml:space="preserve">งานระบบเสียงประกาศ </t>
    </r>
    <r>
      <rPr>
        <sz val="16"/>
        <color rgb="FF000000"/>
        <rFont val="TH SarabunPSK"/>
        <family val="2"/>
      </rPr>
      <t xml:space="preserve">(PUBLIC ADDRESS)</t>
    </r>
  </si>
  <si>
    <r>
      <rPr>
        <sz val="16"/>
        <color rgb="FF000000"/>
        <rFont val="TH SarabunPSK"/>
        <family val="2"/>
      </rPr>
      <t xml:space="preserve">1.4.6 </t>
    </r>
    <r>
      <rPr>
        <sz val="16"/>
        <color rgb="FF000000"/>
        <rFont val="Noto Sans Devanagari"/>
        <family val="2"/>
      </rPr>
      <t xml:space="preserve">งานระบบป้องกันฟ้าผ่า </t>
    </r>
    <r>
      <rPr>
        <sz val="16"/>
        <color rgb="FF000000"/>
        <rFont val="TH SarabunPSK"/>
        <family val="2"/>
      </rPr>
      <t xml:space="preserve">(LIGHTNING PROTECTION SYSTEM)</t>
    </r>
  </si>
  <si>
    <r>
      <rPr>
        <sz val="16"/>
        <color rgb="FF000000"/>
        <rFont val="TH SarabunPSK"/>
        <family val="2"/>
      </rPr>
      <t xml:space="preserve">1.4.7  </t>
    </r>
    <r>
      <rPr>
        <sz val="16"/>
        <color rgb="FF000000"/>
        <rFont val="Noto Sans Devanagari"/>
        <family val="2"/>
      </rPr>
      <t xml:space="preserve">งานระบบสัญญาณโทรทัศน์ </t>
    </r>
    <r>
      <rPr>
        <sz val="16"/>
        <color rgb="FF000000"/>
        <rFont val="TH SarabunPSK"/>
        <family val="2"/>
      </rPr>
      <t xml:space="preserve">(MATV)</t>
    </r>
  </si>
  <si>
    <r>
      <rPr>
        <sz val="16"/>
        <color rgb="FF000000"/>
        <rFont val="TH SarabunPSK"/>
        <family val="2"/>
      </rPr>
      <t xml:space="preserve">1.4.8  </t>
    </r>
    <r>
      <rPr>
        <sz val="16"/>
        <color rgb="FF000000"/>
        <rFont val="Noto Sans Devanagari"/>
        <family val="2"/>
      </rPr>
      <t xml:space="preserve">งานระบบ</t>
    </r>
    <r>
      <rPr>
        <sz val="16"/>
        <color rgb="FF000000"/>
        <rFont val="TH SarabunPSK"/>
        <family val="2"/>
      </rPr>
      <t xml:space="preserve">Nurse Call (</t>
    </r>
    <r>
      <rPr>
        <sz val="16"/>
        <color rgb="FF000000"/>
        <rFont val="Noto Sans Devanagari"/>
        <family val="2"/>
      </rPr>
      <t xml:space="preserve">ระบบเรียกพยาบา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.4.9 </t>
    </r>
    <r>
      <rPr>
        <sz val="16"/>
        <color rgb="FF000000"/>
        <rFont val="Noto Sans Devanagari"/>
        <family val="2"/>
      </rPr>
      <t xml:space="preserve">งานระบบควบคุมการเข้าออก</t>
    </r>
  </si>
  <si>
    <t xml:space="preserve">งานระบบปรับอากาศและระบายอากาศ</t>
  </si>
  <si>
    <t xml:space="preserve">งานระบบเครื่องกลและงานพิเศษอื่นๆ</t>
  </si>
  <si>
    <r>
      <rPr>
        <sz val="16"/>
        <color rgb="FF000000"/>
        <rFont val="TH SarabunPSK"/>
        <family val="2"/>
      </rPr>
      <t xml:space="preserve">1.6.1 </t>
    </r>
    <r>
      <rPr>
        <sz val="16"/>
        <color rgb="FF000000"/>
        <rFont val="Noto Sans Devanagari"/>
        <family val="2"/>
      </rPr>
      <t xml:space="preserve">งานระบบลิฟท์</t>
    </r>
  </si>
  <si>
    <r>
      <rPr>
        <sz val="16"/>
        <color rgb="FF000000"/>
        <rFont val="TH SarabunPSK"/>
        <family val="2"/>
      </rPr>
      <t xml:space="preserve">1.6.2 </t>
    </r>
    <r>
      <rPr>
        <sz val="16"/>
        <color rgb="FF000000"/>
        <rFont val="Noto Sans Devanagari"/>
        <family val="2"/>
      </rPr>
      <t xml:space="preserve">งานระบบแก๊สทางการแพทย์</t>
    </r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 </t>
    </r>
  </si>
  <si>
    <t xml:space="preserve">งานครุภัณฑ์จัดจ้าง หรือสั่งทำ</t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งานภูมิทัศน์</t>
  </si>
  <si>
    <t xml:space="preserve">งานผังบริเวณและงานก่อสร้างประกอบอื่น ๆ</t>
  </si>
  <si>
    <r>
      <rPr>
        <b val="true"/>
        <sz val="16"/>
        <color rgb="FF000000"/>
        <rFont val="Noto Sans Devanagari"/>
        <family val="2"/>
      </rPr>
      <t xml:space="preserve">รวมค่างานกลุ่มงาน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หมวดงานครุภัณฑ์จัดซื้อหรือสั่งซื้อ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ิดราคาผู้ผลิตหรือตัวแทนจำหน่ายซึ่งยังไม่รวมค่าภาษี</t>
    </r>
    <r>
      <rPr>
        <sz val="16"/>
        <rFont val="TH SarabunPSK"/>
        <family val="2"/>
      </rPr>
      <t xml:space="preserve">)</t>
    </r>
  </si>
  <si>
    <t xml:space="preserve">งานครุภัณฑ์สั่งซื้อ</t>
  </si>
  <si>
    <t xml:space="preserve">งานระบบเสียงห้องประชุม</t>
  </si>
  <si>
    <t xml:space="preserve">งานระบบเสียงประกาศ</t>
  </si>
  <si>
    <t xml:space="preserve"> งานระบบปรับอากาศ</t>
  </si>
  <si>
    <t xml:space="preserve"> งานระบบก๊าซทางการแพทย์</t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ค่าใช้จ่ายพิเศษตามข้อกำหน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sz val="16"/>
        <rFont val="TH SarabunPSK"/>
        <family val="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ิดในราคาเหมารวม ซึ่งรวมค่าใช้จ่ายและค่าภาษีไว้ด้วยแล้ว</t>
    </r>
    <r>
      <rPr>
        <sz val="16"/>
        <rFont val="TH SarabunPSK"/>
        <family val="2"/>
      </rPr>
      <t xml:space="preserve">)</t>
    </r>
  </si>
  <si>
    <t xml:space="preserve">หมวดค่าใช้จ่ายพิเศษตามข้อกำหนด เงื่อนไข และความจำเป็นต้องมี</t>
  </si>
  <si>
    <r>
      <rPr>
        <b val="true"/>
        <sz val="16"/>
        <color rgb="FF000000"/>
        <rFont val="Noto Sans Devanagari"/>
        <family val="2"/>
      </rPr>
      <t xml:space="preserve">รวมค่างานส่วน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</t>
    </r>
    <r>
      <rPr>
        <sz val="16"/>
        <color rgb="FF000000"/>
        <rFont val="TH SarabunPSK"/>
        <family val="2"/>
      </rPr>
      <t xml:space="preserve">.4</t>
    </r>
  </si>
  <si>
    <t xml:space="preserve">บัญชีแสดงปริมาณวัสดุ และราคา</t>
  </si>
  <si>
    <r>
      <rPr>
        <b val="true"/>
        <sz val="16"/>
        <color rgb="FF000000"/>
        <rFont val="Noto Sans Devanagari"/>
        <family val="2"/>
      </rPr>
      <t xml:space="preserve">โรงพยาบาลโรคผิวหนังภาคตะวันออกเฉียงเหนือ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าคารศูนย์ชะลอวัย</t>
    </r>
    <r>
      <rPr>
        <b val="true"/>
        <sz val="16"/>
        <color rgb="FF000000"/>
        <rFont val="TH SarabunPSK"/>
        <family val="2"/>
      </rPr>
      <t xml:space="preserve">)</t>
    </r>
  </si>
  <si>
    <t xml:space="preserve">แบบเลขที่</t>
  </si>
  <si>
    <t xml:space="preserve">สถานที่ก่อสร้าง    </t>
  </si>
  <si>
    <r>
      <rPr>
        <b val="true"/>
        <sz val="16"/>
        <color rgb="FF000000"/>
        <rFont val="Noto Sans Devanagari"/>
        <family val="2"/>
      </rPr>
      <t xml:space="preserve">โรงพยาบาลโรคผิวหนังภาคตะวันออกเฉียงเหนือ จ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ุรีรัมย์</t>
    </r>
  </si>
  <si>
    <t xml:space="preserve">ผู้ประมาณราคา     </t>
  </si>
  <si>
    <t xml:space="preserve">คณะทำงานจัดทำราคา</t>
  </si>
  <si>
    <r>
      <rPr>
        <b val="true"/>
        <sz val="16"/>
        <color rgb="FF000000"/>
        <rFont val="Noto Sans Devanagari"/>
        <family val="2"/>
      </rPr>
      <t xml:space="preserve">ปรับราคาเดือน 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พื้นที่อาคาร </t>
  </si>
  <si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ผู้ปรับราคา</t>
  </si>
  <si>
    <t xml:space="preserve"> คณะกรรมการราคากลาง</t>
  </si>
  <si>
    <t xml:space="preserve">สถาปนิก</t>
  </si>
  <si>
    <t xml:space="preserve">ผู้ตรวจสอบ          </t>
  </si>
  <si>
    <t xml:space="preserve">วิศวกร </t>
  </si>
  <si>
    <t xml:space="preserve">หน่วย</t>
  </si>
  <si>
    <t xml:space="preserve">จำนวน</t>
  </si>
  <si>
    <t xml:space="preserve">ค่าวัสดุ</t>
  </si>
  <si>
    <t xml:space="preserve">ค่าแรงงาน</t>
  </si>
  <si>
    <t xml:space="preserve">รวมเงิน</t>
  </si>
  <si>
    <t xml:space="preserve">ต่อหน่วย</t>
  </si>
  <si>
    <t xml:space="preserve">เป็นเงิน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 </t>
    </r>
    <r>
      <rPr>
        <b val="true"/>
        <sz val="16"/>
        <color rgb="FF000000"/>
        <rFont val="Noto Sans Devanagari"/>
        <family val="2"/>
      </rPr>
      <t xml:space="preserve">ค่างานต้นทุ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ำนวณในราคาทุ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TH SarabunPSK"/>
        <family val="2"/>
      </rPr>
      <t xml:space="preserve">1.1 </t>
    </r>
    <r>
      <rPr>
        <b val="true"/>
        <sz val="16"/>
        <color rgb="FF000000"/>
        <rFont val="Noto Sans Devanagari"/>
        <family val="2"/>
      </rPr>
      <t xml:space="preserve">งานโครงสร้างวิศวกรรม  </t>
    </r>
  </si>
  <si>
    <r>
      <rPr>
        <sz val="16"/>
        <color rgb="FF000000"/>
        <rFont val="Noto Sans Devanagari"/>
        <family val="2"/>
      </rPr>
      <t xml:space="preserve">ทดสอบดิน </t>
    </r>
    <r>
      <rPr>
        <sz val="16"/>
        <color rgb="FF000000"/>
        <rFont val="TH SarabunPSK"/>
        <family val="2"/>
      </rPr>
      <t xml:space="preserve">Boring Test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20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จุด</t>
  </si>
  <si>
    <t xml:space="preserve">สพฐ</t>
  </si>
  <si>
    <r>
      <rPr>
        <sz val="16"/>
        <color rgb="FF000000"/>
        <rFont val="Noto Sans Devanagari"/>
        <family val="2"/>
      </rPr>
      <t xml:space="preserve">ทดสอบดิน </t>
    </r>
    <r>
      <rPr>
        <sz val="16"/>
        <color rgb="FF000000"/>
        <rFont val="TH SarabunPSK"/>
        <family val="2"/>
      </rPr>
      <t xml:space="preserve">BORING TEST</t>
    </r>
  </si>
  <si>
    <r>
      <rPr>
        <sz val="16"/>
        <color rgb="FF000000"/>
        <rFont val="Noto Sans Devanagari"/>
        <family val="2"/>
      </rPr>
      <t xml:space="preserve">เสาเข็มเจาะแห้ง </t>
    </r>
    <r>
      <rPr>
        <sz val="16"/>
        <color rgb="FF000000"/>
        <rFont val="TH SarabunPSK"/>
        <family val="2"/>
      </rPr>
      <t xml:space="preserve">Dia. 0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หนักปลอดภัย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้น</t>
    </r>
  </si>
  <si>
    <t xml:space="preserve">ต้น</t>
  </si>
  <si>
    <r>
      <rPr>
        <sz val="16"/>
        <color rgb="FF000000"/>
        <rFont val="Noto Sans Devanagari"/>
        <family val="2"/>
      </rPr>
      <t xml:space="preserve">ทดสอบการรับน้ำหนักเสาเข็มโดยวิธี </t>
    </r>
    <r>
      <rPr>
        <sz val="16"/>
        <color rgb="FF000000"/>
        <rFont val="TH SarabunPSK"/>
        <family val="2"/>
      </rPr>
      <t xml:space="preserve">STATIC PILE LOAD TEST</t>
    </r>
  </si>
  <si>
    <t xml:space="preserve">ทดสอบในผัง</t>
  </si>
  <si>
    <r>
      <rPr>
        <sz val="16"/>
        <color rgb="FF000000"/>
        <rFont val="Noto Sans Devanagari"/>
        <family val="2"/>
      </rPr>
      <t xml:space="preserve">สกัดหัวเสาเข็มกลม </t>
    </r>
    <r>
      <rPr>
        <sz val="16"/>
        <color rgb="FF000000"/>
        <rFont val="TH SarabunPSK"/>
        <family val="2"/>
      </rPr>
      <t xml:space="preserve">Dia. 0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ขุดดินฐานราก</t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ผื่อดิน </t>
    </r>
    <r>
      <rPr>
        <sz val="16"/>
        <color rgb="FF000000"/>
        <rFont val="TH SarabunPSK"/>
        <family val="2"/>
      </rPr>
      <t xml:space="preserve">30%</t>
    </r>
  </si>
  <si>
    <t xml:space="preserve">ขนย้ายดินออก</t>
  </si>
  <si>
    <t xml:space="preserve">ทรายหยาบบดอัดแน่นใต้ฐานรากและพื้น</t>
  </si>
  <si>
    <t xml:space="preserve">คอนกรีตหยาบรองใต้ฐานรากและพื้น</t>
  </si>
  <si>
    <r>
      <rPr>
        <sz val="16"/>
        <color rgb="FF000000"/>
        <rFont val="Noto Sans Devanagari"/>
        <family val="2"/>
      </rPr>
      <t xml:space="preserve">คอนกรีตโครงสร้างผสมเสร็จ </t>
    </r>
    <r>
      <rPr>
        <sz val="16"/>
        <color rgb="FF000000"/>
        <rFont val="TH SarabunPSK"/>
        <family val="2"/>
      </rPr>
      <t xml:space="preserve">( 240 ksc) </t>
    </r>
    <r>
      <rPr>
        <sz val="16"/>
        <color rgb="FF000000"/>
        <rFont val="Noto Sans Devanagari"/>
        <family val="2"/>
      </rPr>
      <t xml:space="preserve">รูปทรงกระบอก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</si>
  <si>
    <r>
      <rPr>
        <sz val="16"/>
        <color rgb="FF000000"/>
        <rFont val="Noto Sans Devanagari"/>
        <family val="2"/>
      </rPr>
      <t xml:space="preserve">คอนกรีตโครงสร้างผสมเสร็จ </t>
    </r>
    <r>
      <rPr>
        <sz val="16"/>
        <color rgb="FF000000"/>
        <rFont val="TH SarabunPSK"/>
        <family val="2"/>
      </rPr>
      <t xml:space="preserve">( 280 ksc) </t>
    </r>
    <r>
      <rPr>
        <sz val="16"/>
        <color rgb="FF000000"/>
        <rFont val="Noto Sans Devanagari"/>
        <family val="2"/>
      </rPr>
      <t xml:space="preserve">รูปทรงกระบอก</t>
    </r>
  </si>
  <si>
    <r>
      <rPr>
        <sz val="16"/>
        <color rgb="FF000000"/>
        <rFont val="Noto Sans Devanagari"/>
        <family val="2"/>
      </rPr>
      <t xml:space="preserve">คอนกรีตโครงสร้างผสมเสร็จ </t>
    </r>
    <r>
      <rPr>
        <sz val="16"/>
        <color rgb="FF000000"/>
        <rFont val="TH SarabunPSK"/>
        <family val="2"/>
      </rPr>
      <t xml:space="preserve">( 320 ksc) </t>
    </r>
    <r>
      <rPr>
        <sz val="16"/>
        <color rgb="FF000000"/>
        <rFont val="Noto Sans Devanagari"/>
        <family val="2"/>
      </rPr>
      <t xml:space="preserve">รูปทรงกระบอก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300 ksc </t>
    </r>
    <r>
      <rPr>
        <sz val="16"/>
        <color rgb="FF000000"/>
        <rFont val="Noto Sans Devanagari"/>
        <family val="2"/>
      </rPr>
      <t xml:space="preserve">สพฐ</t>
    </r>
  </si>
  <si>
    <t xml:space="preserve">น้ำยากันซึมผสมคอนกรีตโครงสร้าง</t>
  </si>
  <si>
    <t xml:space="preserve">ลิตร</t>
  </si>
  <si>
    <t xml:space="preserve">ไม้แบบหล่อคอนกรีตทั่วไป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้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 </t>
    </r>
    <r>
      <rPr>
        <sz val="16"/>
        <color rgb="FF000000"/>
        <rFont val="TH SarabunPSK"/>
        <family val="2"/>
      </rPr>
      <t xml:space="preserve">50% </t>
    </r>
    <r>
      <rPr>
        <sz val="16"/>
        <color rgb="FF000000"/>
        <rFont val="Noto Sans Devanagari"/>
        <family val="2"/>
      </rPr>
      <t xml:space="preserve">ของทั้งหม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้คร่าวยึดไม้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ิด </t>
    </r>
    <r>
      <rPr>
        <sz val="16"/>
        <color rgb="FF000000"/>
        <rFont val="TH SarabunPSK"/>
        <family val="2"/>
      </rPr>
      <t xml:space="preserve">30% </t>
    </r>
    <r>
      <rPr>
        <sz val="16"/>
        <color rgb="FF000000"/>
        <rFont val="Noto Sans Devanagari"/>
        <family val="2"/>
      </rPr>
      <t xml:space="preserve">ของทั้งหม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้ค้ำยันท้องคาน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้ค้ำยันท้องพื้น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แรงประกอบไม้แ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ิด </t>
    </r>
    <r>
      <rPr>
        <sz val="16"/>
        <color rgb="FF000000"/>
        <rFont val="TH SarabunPSK"/>
        <family val="2"/>
      </rPr>
      <t xml:space="preserve">100% 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ไม้แบบขอบพื้นสูง </t>
    </r>
    <r>
      <rPr>
        <sz val="16"/>
        <color rgb="FF000000"/>
        <rFont val="TH SarabunPSK"/>
        <family val="2"/>
      </rPr>
      <t xml:space="preserve">&lt;0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ตะปู 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</si>
  <si>
    <t xml:space="preserve">เหล็กเสริมคอนกรีต </t>
  </si>
  <si>
    <r>
      <rPr>
        <sz val="16"/>
        <color rgb="FF000000"/>
        <rFont val="TH SarabunPSK"/>
        <family val="2"/>
      </rPr>
      <t xml:space="preserve"> - SR 24     Dia  6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SR 24     Dia  9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SD 40    Dia 12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SD 40    Dia 16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t xml:space="preserve">กรณีฐานรากเสาเข็มเจาะ</t>
  </si>
  <si>
    <r>
      <rPr>
        <sz val="16"/>
        <color rgb="FF000000"/>
        <rFont val="TH SarabunPSK"/>
        <family val="2"/>
      </rPr>
      <t xml:space="preserve"> - SD 40    Dia 20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SD 40    Dia 25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SD 40    Dia 28 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ลวดผูกเหล็ก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บอร์ </t>
    </r>
    <r>
      <rPr>
        <sz val="16"/>
        <color rgb="FF000000"/>
        <rFont val="TH SarabunPSK"/>
        <family val="2"/>
      </rPr>
      <t xml:space="preserve">18)</t>
    </r>
  </si>
  <si>
    <r>
      <rPr>
        <sz val="16"/>
        <color rgb="FF000000"/>
        <rFont val="Noto Sans Devanagari"/>
        <family val="2"/>
      </rPr>
      <t xml:space="preserve">ข้อต่อเชิงกล </t>
    </r>
    <r>
      <rPr>
        <sz val="16"/>
        <color rgb="FF000000"/>
        <rFont val="TH SarabunPSK"/>
        <family val="2"/>
      </rPr>
      <t xml:space="preserve">Couper </t>
    </r>
    <r>
      <rPr>
        <sz val="16"/>
        <color rgb="FF000000"/>
        <rFont val="Noto Sans Devanagari"/>
        <family val="2"/>
      </rPr>
      <t xml:space="preserve">เหล็ก </t>
    </r>
    <r>
      <rPr>
        <sz val="16"/>
        <color rgb="FF000000"/>
        <rFont val="TH SarabunPSK"/>
        <family val="2"/>
      </rPr>
      <t xml:space="preserve">Dia 2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t xml:space="preserve">ชุด</t>
  </si>
  <si>
    <t xml:space="preserve">Water Stop 8"</t>
  </si>
  <si>
    <t xml:space="preserve">กันซึมภายนอกประเภทซีเมนต์โพลิเมอร์ดัดแปลงชนิด</t>
  </si>
  <si>
    <r>
      <rPr>
        <sz val="16"/>
        <color rgb="FF000000"/>
        <rFont val="Noto Sans Devanagari"/>
        <family val="2"/>
      </rPr>
      <t xml:space="preserve">ทาลิฟท์ </t>
    </r>
    <r>
      <rPr>
        <sz val="16"/>
        <color rgb="FF000000"/>
        <rFont val="TH SarabunPSK"/>
        <family val="2"/>
      </rPr>
      <t xml:space="preserve">Pit</t>
    </r>
  </si>
  <si>
    <r>
      <rPr>
        <sz val="16"/>
        <color rgb="FF000000"/>
        <rFont val="Noto Sans Devanagari"/>
        <family val="2"/>
      </rPr>
      <t xml:space="preserve">ยืดหยุ่นตัวสูง </t>
    </r>
    <r>
      <rPr>
        <sz val="16"/>
        <color rgb="FF000000"/>
        <rFont val="TH SarabunPSK"/>
        <family val="2"/>
      </rPr>
      <t xml:space="preserve">(High Flexible Cementitious WaterProof Coating Elonation 300% )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1.1)</t>
    </r>
  </si>
  <si>
    <r>
      <rPr>
        <b val="true"/>
        <sz val="16"/>
        <color rgb="FF000000"/>
        <rFont val="TH SarabunPSK"/>
        <family val="2"/>
      </rPr>
      <t xml:space="preserve">1.1.2 </t>
    </r>
    <r>
      <rPr>
        <b val="true"/>
        <sz val="16"/>
        <color rgb="FF000000"/>
        <rFont val="Noto Sans Devanagari"/>
        <family val="2"/>
      </rPr>
      <t xml:space="preserve">งานโครงหลังคาเหล็ก</t>
    </r>
  </si>
  <si>
    <r>
      <rPr>
        <sz val="16"/>
        <color rgb="FF000000"/>
        <rFont val="TH SarabunPSK"/>
        <family val="2"/>
      </rPr>
      <t xml:space="preserve">WF300x3200 </t>
    </r>
    <r>
      <rPr>
        <sz val="16"/>
        <color rgb="FF000000"/>
        <rFont val="Noto Sans Devanagari"/>
        <family val="2"/>
      </rPr>
      <t xml:space="preserve">หนัก </t>
    </r>
    <r>
      <rPr>
        <sz val="16"/>
        <color rgb="FF000000"/>
        <rFont val="TH SarabunPSK"/>
        <family val="2"/>
      </rPr>
      <t xml:space="preserve">56.80 kg/m.</t>
    </r>
  </si>
  <si>
    <t xml:space="preserve">ท่อน</t>
  </si>
  <si>
    <r>
      <rPr>
        <sz val="14"/>
        <color rgb="FF000000"/>
        <rFont val="TH SarabunPSK"/>
        <family val="2"/>
      </rPr>
      <t xml:space="preserve">O 76.3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3.2mm  </t>
    </r>
    <r>
      <rPr>
        <sz val="14"/>
        <color rgb="FF000000"/>
        <rFont val="Noto Sans Devanagari"/>
        <family val="2"/>
      </rPr>
      <t xml:space="preserve">หนัก </t>
    </r>
    <r>
      <rPr>
        <sz val="14"/>
        <color rgb="FF000000"/>
        <rFont val="TH SarabunPSK"/>
        <family val="2"/>
      </rPr>
      <t xml:space="preserve">5.77 Kg/m </t>
    </r>
  </si>
  <si>
    <r>
      <rPr>
        <sz val="14"/>
        <color rgb="FF000000"/>
        <rFont val="TH SarabunPSK"/>
        <family val="2"/>
      </rPr>
      <t xml:space="preserve">O 114.3 </t>
    </r>
    <r>
      <rPr>
        <sz val="14"/>
        <color rgb="FF000000"/>
        <rFont val="Noto Sans Devanagari"/>
        <family val="2"/>
      </rPr>
      <t xml:space="preserve">หนา </t>
    </r>
    <r>
      <rPr>
        <sz val="14"/>
        <color rgb="FF000000"/>
        <rFont val="TH SarabunPSK"/>
        <family val="2"/>
      </rPr>
      <t xml:space="preserve">3.2mm  </t>
    </r>
    <r>
      <rPr>
        <sz val="14"/>
        <color rgb="FF000000"/>
        <rFont val="Noto Sans Devanagari"/>
        <family val="2"/>
      </rPr>
      <t xml:space="preserve">หนัก </t>
    </r>
    <r>
      <rPr>
        <sz val="14"/>
        <color rgb="FF000000"/>
        <rFont val="TH SarabunPSK"/>
        <family val="2"/>
      </rPr>
      <t xml:space="preserve">8.77Kg/m </t>
    </r>
  </si>
  <si>
    <t xml:space="preserve">□ 100x100x3.2 mm</t>
  </si>
  <si>
    <r>
      <rPr>
        <sz val="14"/>
        <color rgb="FF000000"/>
        <rFont val="TH SarabunPSK"/>
        <family val="2"/>
      </rPr>
      <t xml:space="preserve">□ 75x75x3.2 mm (</t>
    </r>
    <r>
      <rPr>
        <sz val="14"/>
        <color rgb="FF000000"/>
        <rFont val="Noto Sans Devanagari"/>
        <family val="2"/>
      </rPr>
      <t xml:space="preserve">แป</t>
    </r>
    <r>
      <rPr>
        <sz val="14"/>
        <color rgb="FF000000"/>
        <rFont val="TH SarabunPSK"/>
        <family val="2"/>
      </rPr>
      <t xml:space="preserve">)</t>
    </r>
  </si>
  <si>
    <t xml:space="preserve">PLATE 600x600x15 mm</t>
  </si>
  <si>
    <t xml:space="preserve">EXPANSION STUD 3/4"</t>
  </si>
  <si>
    <t xml:space="preserve">PLATE 300x300x20mm</t>
  </si>
  <si>
    <r>
      <rPr>
        <sz val="14"/>
        <color rgb="FF000000"/>
        <rFont val="TH SarabunPSK"/>
        <family val="2"/>
      </rPr>
      <t xml:space="preserve">J-BOLT 12 mm+</t>
    </r>
    <r>
      <rPr>
        <sz val="14"/>
        <color rgb="FF000000"/>
        <rFont val="Noto Sans Devanagari"/>
        <family val="2"/>
      </rPr>
      <t xml:space="preserve">แหวน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น็อต</t>
    </r>
  </si>
  <si>
    <t xml:space="preserve">Flat Bar 50x9 mm</t>
  </si>
  <si>
    <t xml:space="preserve">PLATE 250x250x15mm</t>
  </si>
  <si>
    <t xml:space="preserve">EXPANSION STUD 3/8"</t>
  </si>
  <si>
    <t xml:space="preserve">ค่าแรงงานประกอบเหล็ก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1.2)</t>
    </r>
  </si>
  <si>
    <r>
      <rPr>
        <b val="true"/>
        <sz val="16"/>
        <color rgb="FF000000"/>
        <rFont val="TH SarabunPSK"/>
        <family val="2"/>
      </rPr>
      <t xml:space="preserve">1.2 </t>
    </r>
    <r>
      <rPr>
        <b val="true"/>
        <sz val="16"/>
        <color rgb="FF000000"/>
        <rFont val="Noto Sans Devanagari"/>
        <family val="2"/>
      </rPr>
      <t xml:space="preserve">งานสถาปัตยกรรม </t>
    </r>
  </si>
  <si>
    <r>
      <rPr>
        <b val="true"/>
        <sz val="16"/>
        <color rgb="FF000000"/>
        <rFont val="TH SarabunPSK"/>
        <family val="2"/>
      </rPr>
      <t xml:space="preserve">1.2.1 </t>
    </r>
    <r>
      <rPr>
        <b val="true"/>
        <sz val="16"/>
        <color rgb="FF000000"/>
        <rFont val="Noto Sans Devanagari"/>
        <family val="2"/>
      </rPr>
      <t xml:space="preserve">งานรื้อถอน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1)</t>
    </r>
  </si>
  <si>
    <r>
      <rPr>
        <b val="true"/>
        <sz val="16"/>
        <color rgb="FF000000"/>
        <rFont val="TH SarabunPSK"/>
        <family val="2"/>
      </rPr>
      <t xml:space="preserve">1.2.2 </t>
    </r>
    <r>
      <rPr>
        <b val="true"/>
        <sz val="16"/>
        <color rgb="FF000000"/>
        <rFont val="Noto Sans Devanagari"/>
        <family val="2"/>
      </rPr>
      <t xml:space="preserve">งานหลังคา</t>
    </r>
  </si>
  <si>
    <t xml:space="preserve">แปลน</t>
  </si>
  <si>
    <t xml:space="preserve">โค้ง</t>
  </si>
  <si>
    <r>
      <rPr>
        <sz val="16"/>
        <color rgb="FF000000"/>
        <rFont val="Noto Sans Devanagari"/>
        <family val="2"/>
      </rPr>
      <t xml:space="preserve"> หลังคาแผ่นเหล็กชุบสังกะสีหนา </t>
    </r>
    <r>
      <rPr>
        <sz val="16"/>
        <color rgb="FF000000"/>
        <rFont val="TH SarabunPSK"/>
        <family val="2"/>
      </rPr>
      <t xml:space="preserve">0.57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บบยึดด้วยสกรู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พ่นฉนวนป้องกันความร้อนโพลียูรีเทนหนา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รม</t>
    </r>
    <r>
      <rPr>
        <sz val="16"/>
        <color rgb="FF000000"/>
        <rFont val="TH SarabunPSK"/>
        <family val="2"/>
      </rPr>
      <t xml:space="preserve">.</t>
    </r>
  </si>
  <si>
    <t xml:space="preserve"> FLSAHING</t>
  </si>
  <si>
    <r>
      <rPr>
        <sz val="16"/>
        <color rgb="FF000000"/>
        <rFont val="TH SarabunPSK"/>
        <family val="2"/>
      </rPr>
      <t xml:space="preserve">SKYLIGHT </t>
    </r>
    <r>
      <rPr>
        <sz val="16"/>
        <color rgb="FF000000"/>
        <rFont val="Noto Sans Devanagari"/>
        <family val="2"/>
      </rPr>
      <t xml:space="preserve">กระจก </t>
    </r>
    <r>
      <rPr>
        <sz val="16"/>
        <color rgb="FF000000"/>
        <rFont val="TH SarabunPSK"/>
        <family val="2"/>
      </rPr>
      <t xml:space="preserve">TEMPER 6 mm.+PVB1.52+TEMPER 6 mm.</t>
    </r>
    <r>
      <rPr>
        <sz val="16"/>
        <color rgb="FF000000"/>
        <rFont val="Noto Sans Devanagari"/>
        <family val="2"/>
      </rPr>
      <t xml:space="preserve">โครงอลูมิเนียม </t>
    </r>
  </si>
  <si>
    <r>
      <rPr>
        <sz val="16"/>
        <color rgb="FF000000"/>
        <rFont val="TH SarabunPSK"/>
        <family val="2"/>
      </rPr>
      <t xml:space="preserve">2 1/2"x6"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านรับ </t>
    </r>
    <r>
      <rPr>
        <sz val="16"/>
        <color rgb="FF000000"/>
        <rFont val="TH SarabunPSK"/>
        <family val="2"/>
      </rPr>
      <t xml:space="preserve">Sky light  H 250x250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ัก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ท่อน</t>
    </r>
  </si>
  <si>
    <t xml:space="preserve">ยังไม่ระบุขนาดในแบบ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2)</t>
    </r>
  </si>
  <si>
    <r>
      <rPr>
        <b val="true"/>
        <sz val="16"/>
        <color rgb="FF000000"/>
        <rFont val="TH SarabunPSK"/>
        <family val="2"/>
      </rPr>
      <t xml:space="preserve">1.2.3 </t>
    </r>
    <r>
      <rPr>
        <b val="true"/>
        <sz val="16"/>
        <color rgb="FF000000"/>
        <rFont val="Noto Sans Devanagari"/>
        <family val="2"/>
      </rPr>
      <t xml:space="preserve">งานฝ้าเพดาน </t>
    </r>
  </si>
  <si>
    <r>
      <rPr>
        <sz val="16"/>
        <color rgb="FF000000"/>
        <rFont val="Noto Sans Devanagari"/>
        <family val="2"/>
      </rPr>
      <t xml:space="preserve">ฝ้ายิปซั่มบอร์ด หน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รอยต่อเรียบทาสี โครงเคร่า</t>
    </r>
  </si>
  <si>
    <r>
      <rPr>
        <sz val="16"/>
        <color rgb="FF000000"/>
        <rFont val="Noto Sans Devanagari"/>
        <family val="2"/>
      </rPr>
      <t xml:space="preserve">เหล็กชุบสังกะสี หนาไม่ต้ำกว่าเบอร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-LINE</t>
    </r>
    <r>
      <rPr>
        <sz val="16"/>
        <color rgb="FF000000"/>
        <rFont val="Noto Sans Devanagari"/>
        <family val="2"/>
      </rPr>
      <t xml:space="preserve">ระยะ</t>
    </r>
  </si>
  <si>
    <r>
      <rPr>
        <sz val="16"/>
        <color rgb="FF000000"/>
        <rFont val="Noto Sans Devanagari"/>
        <family val="2"/>
      </rPr>
      <t xml:space="preserve">ห่างโครงเคร่า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้ายิปซั่มบอร์ดทนชื้นหน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รอยต่อเรียบทาสี โครงเคร่า</t>
    </r>
  </si>
  <si>
    <r>
      <rPr>
        <sz val="16"/>
        <color rgb="FF000000"/>
        <rFont val="Noto Sans Devanagari"/>
        <family val="2"/>
      </rPr>
      <t xml:space="preserve">ฝ้ายิปซั่มบอร์ด หน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าบรอยต่อเรียบทาสี โครงคร่าว</t>
    </r>
  </si>
  <si>
    <r>
      <rPr>
        <sz val="16"/>
        <color rgb="FF000000"/>
        <rFont val="Noto Sans Devanagari"/>
        <family val="2"/>
      </rPr>
      <t xml:space="preserve">เหล็กชุบสังกะสี หนาไม่ต้ำกว่า </t>
    </r>
    <r>
      <rPr>
        <sz val="16"/>
        <color rgb="FF000000"/>
        <rFont val="TH SarabunPSK"/>
        <family val="2"/>
      </rPr>
      <t xml:space="preserve">0.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T-BAR </t>
    </r>
    <r>
      <rPr>
        <sz val="16"/>
        <color rgb="FF000000"/>
        <rFont val="Noto Sans Devanagari"/>
        <family val="2"/>
      </rPr>
      <t xml:space="preserve">ระยะ</t>
    </r>
  </si>
  <si>
    <r>
      <rPr>
        <sz val="16"/>
        <color rgb="FF000000"/>
        <rFont val="Noto Sans Devanagari"/>
        <family val="2"/>
      </rPr>
      <t xml:space="preserve">โครงคร่าว </t>
    </r>
    <r>
      <rPr>
        <sz val="16"/>
        <color rgb="FF000000"/>
        <rFont val="TH SarabunPSK"/>
        <family val="2"/>
      </rPr>
      <t xml:space="preserve">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้าไฟเบอร์ซีเมนต์ขอบเรียบ หน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เคร่าเหล็กเคลือบสีขาว  </t>
    </r>
    <r>
      <rPr>
        <sz val="16"/>
        <color rgb="FF000000"/>
        <rFont val="TH SarabunPSK"/>
        <family val="2"/>
      </rPr>
      <t xml:space="preserve">T-BAR  @ 0.60 x 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้าไฟเบอร์ซีเมนต์ผานเรียบ หน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้นร่องยาแนว</t>
    </r>
  </si>
  <si>
    <t xml:space="preserve">โพลียูริเทน ทาสี โครงเคร่าเหล็กชุบสังกะสี หนาไม่ต้ำ</t>
  </si>
  <si>
    <r>
      <rPr>
        <sz val="16"/>
        <color rgb="FF000000"/>
        <rFont val="Noto Sans Devanagari"/>
        <family val="2"/>
      </rPr>
      <t xml:space="preserve">กว่าเบอร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-LINE </t>
    </r>
    <r>
      <rPr>
        <sz val="16"/>
        <color rgb="FF000000"/>
        <rFont val="Noto Sans Devanagari"/>
        <family val="2"/>
      </rPr>
      <t xml:space="preserve">ระยะ</t>
    </r>
    <r>
      <rPr>
        <sz val="16"/>
        <color rgb="FF000000"/>
        <rFont val="TH SarabunPSK"/>
        <family val="2"/>
      </rPr>
      <t xml:space="preserve">0.40x0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ท้องพื้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ต่งผิวเรียบ</t>
    </r>
  </si>
  <si>
    <r>
      <rPr>
        <sz val="16"/>
        <color rgb="FF000000"/>
        <rFont val="Noto Sans Devanagari"/>
        <family val="2"/>
      </rPr>
      <t xml:space="preserve">ฝ้าเพดานแผ่นยิปซั่มบอร์ดดูดซับเสียงขนาด </t>
    </r>
    <r>
      <rPr>
        <sz val="16"/>
        <color rgb="FF000000"/>
        <rFont val="TH SarabunPSK"/>
        <family val="2"/>
      </rPr>
      <t xml:space="preserve">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12.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่าการดูดซับเสียงไม่น้อยกว่า </t>
    </r>
    <r>
      <rPr>
        <sz val="16"/>
        <color rgb="FF000000"/>
        <rFont val="TH SarabunPSK"/>
        <family val="2"/>
      </rPr>
      <t xml:space="preserve">0.80 </t>
    </r>
  </si>
  <si>
    <t xml:space="preserve">โครงคร่าวเหล็กชุบสังกะสีเคลือบสีขาวหนาไม่ต่ำ</t>
  </si>
  <si>
    <r>
      <rPr>
        <sz val="16"/>
        <color rgb="FF000000"/>
        <rFont val="Noto Sans Devanagari"/>
        <family val="2"/>
      </rPr>
      <t xml:space="preserve">กว่าเบอร์ </t>
    </r>
    <r>
      <rPr>
        <sz val="16"/>
        <color rgb="FF000000"/>
        <rFont val="TH SarabunPSK"/>
        <family val="2"/>
      </rPr>
      <t xml:space="preserve">0.3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C-LINE </t>
    </r>
    <r>
      <rPr>
        <sz val="16"/>
        <color rgb="FF000000"/>
        <rFont val="Noto Sans Devanagari"/>
        <family val="2"/>
      </rPr>
      <t xml:space="preserve">ระยะ </t>
    </r>
    <r>
      <rPr>
        <sz val="16"/>
        <color rgb="FF000000"/>
        <rFont val="TH SarabunPSK"/>
        <family val="2"/>
      </rPr>
      <t xml:space="preserve">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้าเพดานแผ่นยิปซั่มบอร์ดดูดซับเสียงหน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บลาด 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ด้าน มีค่าดูดซับเสียงไม่น้อยกว่า </t>
    </r>
    <r>
      <rPr>
        <sz val="16"/>
        <color rgb="FF000000"/>
        <rFont val="TH SarabunPSK"/>
        <family val="2"/>
      </rPr>
      <t xml:space="preserve">0.8 </t>
    </r>
    <r>
      <rPr>
        <sz val="16"/>
        <color rgb="FF000000"/>
        <rFont val="Noto Sans Devanagari"/>
        <family val="2"/>
      </rPr>
      <t xml:space="preserve">ฉาบรอบต่อเรียบ</t>
    </r>
  </si>
  <si>
    <r>
      <rPr>
        <sz val="16"/>
        <color rgb="FF000000"/>
        <rFont val="Noto Sans Devanagari"/>
        <family val="2"/>
      </rPr>
      <t xml:space="preserve">โครงเคร่าเหล็กชุบสังกะสี หนาไม่ต้ำกว่าเบอร์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ะบบ</t>
    </r>
  </si>
  <si>
    <r>
      <rPr>
        <sz val="16"/>
        <color rgb="FF000000"/>
        <rFont val="TH SarabunPSK"/>
        <family val="2"/>
      </rPr>
      <t xml:space="preserve"> C-LINE </t>
    </r>
    <r>
      <rPr>
        <sz val="16"/>
        <color rgb="FF000000"/>
        <rFont val="Noto Sans Devanagari"/>
        <family val="2"/>
      </rPr>
      <t xml:space="preserve">ระยะ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หลุมฝ้า </t>
    </r>
    <r>
      <rPr>
        <sz val="16"/>
        <color rgb="FF000000"/>
        <rFont val="TH SarabunPSK"/>
        <family val="2"/>
      </rPr>
      <t xml:space="preserve">C1-L100x300x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ดูแบบขยาย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OPD</t>
    </r>
  </si>
  <si>
    <r>
      <rPr>
        <sz val="16"/>
        <color rgb="FF000000"/>
        <rFont val="Noto Sans Devanagari"/>
        <family val="2"/>
      </rPr>
      <t xml:space="preserve"> หลุมฝ้า </t>
    </r>
    <r>
      <rPr>
        <sz val="16"/>
        <color rgb="FF000000"/>
        <rFont val="TH SarabunPSK"/>
        <family val="2"/>
      </rPr>
      <t xml:space="preserve">C2-L100x300x9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ดูแบบขยาย</t>
    </r>
    <r>
      <rPr>
        <sz val="16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3)</t>
    </r>
  </si>
  <si>
    <r>
      <rPr>
        <b val="true"/>
        <sz val="16"/>
        <color rgb="FF000000"/>
        <rFont val="TH SarabunPSK"/>
        <family val="2"/>
      </rPr>
      <t xml:space="preserve">1.2.4 </t>
    </r>
    <r>
      <rPr>
        <b val="true"/>
        <sz val="16"/>
        <color rgb="FF000000"/>
        <rFont val="Noto Sans Devanagari"/>
        <family val="2"/>
      </rPr>
      <t xml:space="preserve">งานผนัง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ผิวผนัง </t>
    </r>
  </si>
  <si>
    <r>
      <rPr>
        <sz val="16"/>
        <color rgb="FF000000"/>
        <rFont val="Noto Sans Devanagari"/>
        <family val="2"/>
      </rPr>
      <t xml:space="preserve">ผนังก่ออิฐมวลเบาหน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ผนังก่ออิฐมอญครึ่งแผ่น </t>
  </si>
  <si>
    <t xml:space="preserve">ผนังก่ออิฐมอญเต็มแผ่น </t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ผิวฉาบปูนเรียบ</t>
    </r>
  </si>
  <si>
    <r>
      <rPr>
        <sz val="16"/>
        <color rgb="FF000000"/>
        <rFont val="TH SarabunPSK"/>
        <family val="2"/>
      </rPr>
      <t xml:space="preserve">   - </t>
    </r>
    <r>
      <rPr>
        <sz val="16"/>
        <color rgb="FF000000"/>
        <rFont val="Noto Sans Devanagari"/>
        <family val="2"/>
      </rPr>
      <t xml:space="preserve">ฉาบปูนเรียบ โครงคร้าง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ิวบุกระเบื้องเซรามิค </t>
    </r>
    <r>
      <rPr>
        <sz val="16"/>
        <color rgb="FF000000"/>
        <rFont val="TH SarabunPSK"/>
        <family val="2"/>
      </rPr>
      <t xml:space="preserve">0.3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ผิวบุแกรนิตโต </t>
    </r>
    <r>
      <rPr>
        <sz val="16"/>
        <color rgb="FF000000"/>
        <rFont val="TH SarabunPSK"/>
        <family val="2"/>
      </rPr>
      <t xml:space="preserve">HOMOGENEOUS TILE 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ผิวบุแกรนิตสีดำแอฟริกา 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ผิวกรุแผ่นอลูมิเนียมคอมโพสิตชนิดภายนอก 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คร่าวเหล็กชุบสีกันสนิม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ผิวกรุแผ่นอลูมิเนียมคอมโพสิตชนิดภายใน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คร่าวเหล็กชุบสีกันสนิม</t>
    </r>
  </si>
  <si>
    <r>
      <rPr>
        <sz val="16"/>
        <color rgb="FF000000"/>
        <rFont val="TH SarabunPSK"/>
        <family val="2"/>
      </rPr>
      <t xml:space="preserve">(7) </t>
    </r>
    <r>
      <rPr>
        <sz val="16"/>
        <color rgb="FF000000"/>
        <rFont val="Noto Sans Devanagari"/>
        <family val="2"/>
      </rPr>
      <t xml:space="preserve">ผิวตกแต่งด้วยปูนฉาบผิวบาง </t>
    </r>
    <r>
      <rPr>
        <sz val="16"/>
        <color rgb="FF000000"/>
        <rFont val="TH SarabunPSK"/>
        <family val="2"/>
      </rPr>
      <t xml:space="preserve">(SKIM COAT)</t>
    </r>
  </si>
  <si>
    <r>
      <rPr>
        <sz val="16"/>
        <color rgb="FF000000"/>
        <rFont val="TH SarabunPSK"/>
        <family val="2"/>
      </rPr>
      <t xml:space="preserve">(8) </t>
    </r>
    <r>
      <rPr>
        <sz val="16"/>
        <color rgb="FF000000"/>
        <rFont val="Noto Sans Devanagari"/>
        <family val="2"/>
      </rPr>
      <t xml:space="preserve">ผิวฉาบขัดมัน ระบบกันซึมโพลิเมอร์ซีเมนต์ไม่เป็นพิษ</t>
    </r>
  </si>
  <si>
    <r>
      <rPr>
        <sz val="16"/>
        <color rgb="FF000000"/>
        <rFont val="Noto Sans Devanagari"/>
        <family val="2"/>
      </rPr>
      <t xml:space="preserve">     ปิดทับด้วย </t>
    </r>
    <r>
      <rPr>
        <sz val="16"/>
        <color rgb="FF000000"/>
        <rFont val="TH SarabunPSK"/>
        <family val="2"/>
      </rPr>
      <t xml:space="preserve">LAMINATED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0.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ีลายไม้</t>
    </r>
  </si>
  <si>
    <t xml:space="preserve">-</t>
  </si>
  <si>
    <r>
      <rPr>
        <sz val="16"/>
        <color rgb="FF000000"/>
        <rFont val="TH SarabunPSK"/>
        <family val="2"/>
      </rPr>
      <t xml:space="preserve"> G1, G2, G3  </t>
    </r>
    <r>
      <rPr>
        <sz val="16"/>
        <color rgb="FF000000"/>
        <rFont val="Noto Sans Devanagari"/>
        <family val="2"/>
      </rPr>
      <t xml:space="preserve">ระแนงอลูมิเนียมอบสี ลายไม้ขนาด </t>
    </r>
    <r>
      <rPr>
        <sz val="16"/>
        <color rgb="FF000000"/>
        <rFont val="TH SarabunPSK"/>
        <family val="2"/>
      </rPr>
      <t xml:space="preserve">50x1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ตั้ง </t>
    </r>
    <r>
      <rPr>
        <sz val="16"/>
        <color rgb="FF000000"/>
        <rFont val="TH SarabunPSK"/>
        <family val="2"/>
      </rPr>
      <t xml:space="preserve">@ 0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G4 </t>
    </r>
    <r>
      <rPr>
        <sz val="16"/>
        <color rgb="FF000000"/>
        <rFont val="Noto Sans Devanagari"/>
        <family val="2"/>
      </rPr>
      <t xml:space="preserve">ระแนงอลูมิเนียมอบสี ลายไม้ขนาด </t>
    </r>
    <r>
      <rPr>
        <sz val="16"/>
        <color rgb="FF000000"/>
        <rFont val="TH SarabunPSK"/>
        <family val="2"/>
      </rPr>
      <t xml:space="preserve">50x150 x 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วางนอน </t>
    </r>
    <r>
      <rPr>
        <sz val="16"/>
        <color rgb="FF000000"/>
        <rFont val="TH SarabunPSK"/>
        <family val="2"/>
      </rPr>
      <t xml:space="preserve">@ 0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G5 </t>
    </r>
    <r>
      <rPr>
        <sz val="16"/>
        <color rgb="FF000000"/>
        <rFont val="Noto Sans Devanagari"/>
        <family val="2"/>
      </rPr>
      <t xml:space="preserve">ระแนง </t>
    </r>
    <r>
      <rPr>
        <sz val="16"/>
        <color rgb="FF000000"/>
        <rFont val="TH SarabunPSK"/>
        <family val="2"/>
      </rPr>
      <t xml:space="preserve">2"x4"</t>
    </r>
    <r>
      <rPr>
        <sz val="16"/>
        <color rgb="FF000000"/>
        <rFont val="Noto Sans Devanagari"/>
        <family val="2"/>
      </rPr>
      <t xml:space="preserve">วางตั้ง </t>
    </r>
    <r>
      <rPr>
        <sz val="16"/>
        <color rgb="FF000000"/>
        <rFont val="TH SarabunPSK"/>
        <family val="2"/>
      </rPr>
      <t xml:space="preserve">@ 0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ไม้เนื้อแข็งกรุไม้อั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ิดทับด้วยแผ่นลามิเนต </t>
    </r>
    <r>
      <rPr>
        <sz val="16"/>
        <color rgb="FF000000"/>
        <rFont val="TH SarabunPSK"/>
        <family val="2"/>
      </rPr>
      <t xml:space="preserve">0.8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G6, G7 </t>
    </r>
    <r>
      <rPr>
        <sz val="16"/>
        <color rgb="FF000000"/>
        <rFont val="Noto Sans Devanagari"/>
        <family val="2"/>
      </rPr>
      <t xml:space="preserve">ระแนง </t>
    </r>
    <r>
      <rPr>
        <sz val="16"/>
        <color rgb="FF000000"/>
        <rFont val="TH SarabunPSK"/>
        <family val="2"/>
      </rPr>
      <t xml:space="preserve">4"x16"@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างตั้ง</t>
    </r>
  </si>
  <si>
    <r>
      <rPr>
        <sz val="16"/>
        <color rgb="FF000000"/>
        <rFont val="TH SarabunPSK"/>
        <family val="2"/>
      </rPr>
      <t xml:space="preserve">G8, G9, G10 </t>
    </r>
    <r>
      <rPr>
        <sz val="16"/>
        <color rgb="FF000000"/>
        <rFont val="Noto Sans Devanagari"/>
        <family val="2"/>
      </rPr>
      <t xml:space="preserve">ระแนงอลูมิเนียมอบสี สีลายไม้</t>
    </r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x15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างตั้ง </t>
    </r>
    <r>
      <rPr>
        <sz val="16"/>
        <color rgb="FF000000"/>
        <rFont val="TH SarabunPSK"/>
        <family val="2"/>
      </rPr>
      <t xml:space="preserve">@ 0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สาเอ็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ับหลังคสล</t>
    </r>
    <r>
      <rPr>
        <sz val="16"/>
        <color rgb="FF000000"/>
        <rFont val="TH SarabunPSK"/>
        <family val="2"/>
      </rPr>
      <t xml:space="preserve">. 0.10 x 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สาเอ็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ทับหลังคสล</t>
    </r>
    <r>
      <rPr>
        <sz val="16"/>
        <color rgb="FF000000"/>
        <rFont val="TH SarabunPSK"/>
        <family val="2"/>
      </rPr>
      <t xml:space="preserve">. 0.10 x 0.2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4)</t>
    </r>
  </si>
  <si>
    <r>
      <rPr>
        <b val="true"/>
        <sz val="16"/>
        <color rgb="FF000000"/>
        <rFont val="TH SarabunPSK"/>
        <family val="2"/>
      </rPr>
      <t xml:space="preserve">1.2.5 </t>
    </r>
    <r>
      <rPr>
        <b val="true"/>
        <sz val="16"/>
        <color rgb="FF000000"/>
        <rFont val="Noto Sans Devanagari"/>
        <family val="2"/>
      </rPr>
      <t xml:space="preserve">งานผิวพื้น </t>
    </r>
  </si>
  <si>
    <r>
      <rPr>
        <sz val="16"/>
        <color rgb="FF000000"/>
        <rFont val="Noto Sans Devanagari"/>
        <family val="2"/>
      </rPr>
      <t xml:space="preserve">พื้นหินขัดสำเร็จรูป ขนาด </t>
    </r>
    <r>
      <rPr>
        <sz val="16"/>
        <color rgb="FF000000"/>
        <rFont val="TH SarabunPSK"/>
        <family val="2"/>
      </rPr>
      <t xml:space="preserve">0.50 x 0.5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ื้นปูกระเบื้องเซรามิคผิวด้าน ขนาด </t>
    </r>
    <r>
      <rPr>
        <sz val="16"/>
        <color rgb="FF000000"/>
        <rFont val="TH SarabunPSK"/>
        <family val="2"/>
      </rPr>
      <t xml:space="preserve">0.30x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ื้นปุกระเบื้องยางชนิดม้วน ไม่มีส่วนผสมใยหินหนา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t xml:space="preserve">เทปูนทรายปรับพื้นเรียบผิวขัดมัน</t>
  </si>
  <si>
    <t xml:space="preserve">พื้นปุกระเบื้องยางชนิดม้วนเนื้อเดียวมีลายตลอดและมีความ</t>
  </si>
  <si>
    <r>
      <rPr>
        <sz val="16"/>
        <color rgb="FF000000"/>
        <rFont val="Noto Sans Devanagari"/>
        <family val="2"/>
      </rPr>
      <t xml:space="preserve">  ยืดหยุ่นสูง </t>
    </r>
    <r>
      <rPr>
        <sz val="16"/>
        <color rgb="FF000000"/>
        <rFont val="TH SarabunPSK"/>
        <family val="2"/>
      </rPr>
      <t xml:space="preserve">(HOMOGENEOUS) 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พื้นปุกระเบื้องยางชนิดม้วน หนา </t>
    </r>
    <r>
      <rPr>
        <sz val="16"/>
        <color rgb="FF000000"/>
        <rFont val="TH SarabunPSK"/>
        <family val="2"/>
      </rPr>
      <t xml:space="preserve">3.2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ผิวหน้าเคลือบสี</t>
    </r>
  </si>
  <si>
    <r>
      <rPr>
        <sz val="16"/>
        <color rgb="FF000000"/>
        <rFont val="Noto Sans Devanagari"/>
        <family val="2"/>
      </rPr>
      <t xml:space="preserve">ลายพรมเคลือบผิวหน้าด้วย </t>
    </r>
    <r>
      <rPr>
        <sz val="16"/>
        <color rgb="FF000000"/>
        <rFont val="TH SarabunPSK"/>
        <family val="2"/>
      </rPr>
      <t xml:space="preserve">POLYURETHANE </t>
    </r>
    <r>
      <rPr>
        <sz val="16"/>
        <color rgb="FF000000"/>
        <rFont val="Noto Sans Devanagari"/>
        <family val="2"/>
      </rPr>
      <t xml:space="preserve">มีค่า </t>
    </r>
    <r>
      <rPr>
        <sz val="16"/>
        <color rgb="FF000000"/>
        <rFont val="TH SarabunPSK"/>
        <family val="2"/>
      </rPr>
      <t xml:space="preserve">WEAR </t>
    </r>
  </si>
  <si>
    <r>
      <rPr>
        <sz val="16"/>
        <color rgb="FF000000"/>
        <rFont val="TH SarabunPSK"/>
        <family val="2"/>
      </rPr>
      <t xml:space="preserve">LAYER ~0.5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ค่า </t>
    </r>
    <r>
      <rPr>
        <sz val="16"/>
        <color rgb="FF000000"/>
        <rFont val="TH SarabunPSK"/>
        <family val="2"/>
      </rPr>
      <t xml:space="preserve">IMPACT SOUND IMPROVEMENT   </t>
    </r>
  </si>
  <si>
    <r>
      <rPr>
        <sz val="16"/>
        <color rgb="FF000000"/>
        <rFont val="TH SarabunPSK"/>
        <family val="2"/>
      </rPr>
      <t xml:space="preserve">15 DB </t>
    </r>
    <r>
      <rPr>
        <sz val="16"/>
        <color rgb="FF000000"/>
        <rFont val="Noto Sans Devanagari"/>
        <family val="2"/>
      </rPr>
      <t xml:space="preserve">ปูโดยใช้กาว </t>
    </r>
    <r>
      <rPr>
        <sz val="16"/>
        <color rgb="FF000000"/>
        <rFont val="TH SarabunPSK"/>
        <family val="2"/>
      </rPr>
      <t xml:space="preserve">WATER BASE </t>
    </r>
    <r>
      <rPr>
        <sz val="16"/>
        <color rgb="FF000000"/>
        <rFont val="Noto Sans Devanagari"/>
        <family val="2"/>
      </rPr>
      <t xml:space="preserve">กลุ่ม </t>
    </r>
    <r>
      <rPr>
        <sz val="16"/>
        <color rgb="FF000000"/>
        <rFont val="TH SarabunPSK"/>
        <family val="2"/>
      </rPr>
      <t xml:space="preserve">ACRYLIC </t>
    </r>
  </si>
  <si>
    <t xml:space="preserve">พื้นผิวขัดมัน</t>
  </si>
  <si>
    <r>
      <rPr>
        <sz val="16"/>
        <color rgb="FF000000"/>
        <rFont val="Noto Sans Devanagari"/>
        <family val="2"/>
      </rPr>
      <t xml:space="preserve">พื้นผิวแกรนิตพ่นไฟ ขนาด </t>
    </r>
    <r>
      <rPr>
        <sz val="16"/>
        <color rgb="FF000000"/>
        <rFont val="TH SarabunPSK"/>
        <family val="2"/>
      </rPr>
      <t xml:space="preserve">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พื้นผิวทำระบบกันซึมและกันความร้อนชนิดทารวมกัน</t>
  </si>
  <si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ั้น ความหนาไม่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ไมครอน </t>
    </r>
  </si>
  <si>
    <r>
      <rPr>
        <sz val="16"/>
        <color rgb="FF000000"/>
        <rFont val="Noto Sans Devanagari"/>
        <family val="2"/>
      </rPr>
      <t xml:space="preserve">มีค่า </t>
    </r>
    <r>
      <rPr>
        <sz val="16"/>
        <color rgb="FF000000"/>
        <rFont val="TH SarabunPSK"/>
        <family val="2"/>
      </rPr>
      <t xml:space="preserve">THERMAL REFLECTIVE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95%</t>
    </r>
  </si>
  <si>
    <t xml:space="preserve">พื้นผิวทำระบบกันซึมประเภทโพลีเมอร์ซีเมนต์ </t>
  </si>
  <si>
    <t xml:space="preserve">มีคุณสมบัติไม่เป็นพิษใช้กับน้ำดื่มได้ </t>
  </si>
  <si>
    <r>
      <rPr>
        <sz val="16"/>
        <color rgb="FF000000"/>
        <rFont val="Noto Sans Devanagari"/>
        <family val="2"/>
      </rPr>
      <t xml:space="preserve">พื้นทำผิวพิมพ์ลวดลาย </t>
    </r>
    <r>
      <rPr>
        <sz val="16"/>
        <color rgb="FF000000"/>
        <rFont val="TH SarabunPSK"/>
        <family val="2"/>
      </rPr>
      <t xml:space="preserve">(STAMPED CONCRETE) </t>
    </r>
    <r>
      <rPr>
        <sz val="16"/>
        <color rgb="FF000000"/>
        <rFont val="Noto Sans Devanagari"/>
        <family val="2"/>
      </rPr>
      <t xml:space="preserve">เคลือบผิวด้วย </t>
    </r>
    <r>
      <rPr>
        <sz val="16"/>
        <color rgb="FF000000"/>
        <rFont val="TH SarabunPSK"/>
        <family val="2"/>
      </rPr>
      <t xml:space="preserve">ACRYLIC</t>
    </r>
  </si>
  <si>
    <r>
      <rPr>
        <sz val="16"/>
        <color rgb="FF000000"/>
        <rFont val="Noto Sans Devanagari"/>
        <family val="2"/>
      </rPr>
      <t xml:space="preserve">พื้นปูแกรนิตในประเทศ ขนาด </t>
    </r>
    <r>
      <rPr>
        <sz val="16"/>
        <color rgb="FF000000"/>
        <rFont val="TH SarabunPSK"/>
        <family val="2"/>
      </rPr>
      <t xml:space="preserve">~0.60x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</si>
  <si>
    <t xml:space="preserve">บัวเชิงผนัง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บัวเชิงผนังหินขัดสำเร็จรูป ขนาด </t>
    </r>
    <r>
      <rPr>
        <sz val="16"/>
        <color rgb="FF000000"/>
        <rFont val="TH SarabunPSK"/>
        <family val="2"/>
      </rPr>
      <t xml:space="preserve">0.10X0.4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บัวเชิงผนัง </t>
    </r>
    <r>
      <rPr>
        <sz val="16"/>
        <color rgb="FF000000"/>
        <rFont val="TH SarabunPSK"/>
        <family val="2"/>
      </rPr>
      <t xml:space="preserve">PVC 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บัวเชิงผนังแกรนิตสีดำ สู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ลบมุม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5)</t>
    </r>
  </si>
  <si>
    <r>
      <rPr>
        <b val="true"/>
        <sz val="16"/>
        <color rgb="FF000000"/>
        <rFont val="TH SarabunPSK"/>
        <family val="2"/>
      </rPr>
      <t xml:space="preserve">1.2.6 </t>
    </r>
    <r>
      <rPr>
        <b val="true"/>
        <sz val="16"/>
        <color rgb="FF000000"/>
        <rFont val="Noto Sans Devanagari"/>
        <family val="2"/>
      </rPr>
      <t xml:space="preserve">งานตกแต่งบันได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1</t>
    </r>
  </si>
  <si>
    <r>
      <rPr>
        <sz val="16"/>
        <color rgb="FF000000"/>
        <rFont val="Noto Sans Devanagari"/>
        <family val="2"/>
      </rPr>
      <t xml:space="preserve">พื้นชานพักหินขัดใ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ินขัดสีขาวเบอร์</t>
    </r>
    <r>
      <rPr>
        <sz val="16"/>
        <color rgb="FF000000"/>
        <rFont val="TH SarabunPSK"/>
        <family val="2"/>
      </rPr>
      <t xml:space="preserve">3-4)</t>
    </r>
  </si>
  <si>
    <t xml:space="preserve">ลูกตั้ง ลูกนอนผิวหินขัดในที่</t>
  </si>
  <si>
    <r>
      <rPr>
        <sz val="16"/>
        <color rgb="FF000000"/>
        <rFont val="Noto Sans Devanagari"/>
        <family val="2"/>
      </rPr>
      <t xml:space="preserve">จมูกบันไดกันลื่น </t>
    </r>
    <r>
      <rPr>
        <sz val="16"/>
        <color rgb="FF000000"/>
        <rFont val="TH SarabunPSK"/>
        <family val="2"/>
      </rPr>
      <t xml:space="preserve">PVC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2"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บัวเชิงผนังหินขัดในที่ สู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ฉาบเรียบปูนท้องบันได และชานพัก</t>
  </si>
  <si>
    <r>
      <rPr>
        <sz val="16"/>
        <color rgb="FF000000"/>
        <rFont val="Noto Sans Devanagari"/>
        <family val="2"/>
      </rPr>
      <t xml:space="preserve">ราวมือจับสแตนเลส  </t>
    </r>
    <r>
      <rPr>
        <sz val="16"/>
        <color rgb="FF000000"/>
        <rFont val="TH SarabunPSK"/>
        <family val="2"/>
      </rPr>
      <t xml:space="preserve">1- f 1 1/2"</t>
    </r>
  </si>
  <si>
    <r>
      <rPr>
        <sz val="16"/>
        <color rgb="FF000000"/>
        <rFont val="Noto Sans Devanagari"/>
        <family val="2"/>
      </rPr>
      <t xml:space="preserve">ผนังกันต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0.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ฉาบปูนเรียบ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2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3</t>
    </r>
  </si>
  <si>
    <r>
      <rPr>
        <sz val="16"/>
        <color rgb="FF000000"/>
        <rFont val="Noto Sans Devanagari"/>
        <family val="2"/>
      </rPr>
      <t xml:space="preserve">ผนังกันต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ู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ฉาบปูนเรียบ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4</t>
    </r>
  </si>
  <si>
    <r>
      <rPr>
        <sz val="16"/>
        <color rgb="FF000000"/>
        <rFont val="Noto Sans Devanagari"/>
        <family val="2"/>
      </rPr>
      <t xml:space="preserve">ขั้นบันไดเหล็กฉาก </t>
    </r>
    <r>
      <rPr>
        <sz val="16"/>
        <color rgb="FF000000"/>
        <rFont val="TH SarabunPSK"/>
        <family val="2"/>
      </rPr>
      <t xml:space="preserve">50x50x5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ดตั้งแผ่น </t>
    </r>
    <r>
      <rPr>
        <sz val="16"/>
        <color rgb="FF000000"/>
        <rFont val="TH SarabunPSK"/>
        <family val="2"/>
      </rPr>
      <t xml:space="preserve">CHECKERED</t>
    </r>
  </si>
  <si>
    <r>
      <rPr>
        <sz val="16"/>
        <color rgb="FF000000"/>
        <rFont val="Noto Sans Devanagari"/>
        <family val="2"/>
      </rPr>
      <t xml:space="preserve">แม่บันได </t>
    </r>
    <r>
      <rPr>
        <sz val="16"/>
        <color rgb="FF000000"/>
        <rFont val="TH SarabunPSK"/>
        <family val="2"/>
      </rPr>
      <t xml:space="preserve">CHANNEL 200x90x8x13.5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วมือจับสแตนเลสผิวขัดเงา  </t>
    </r>
    <r>
      <rPr>
        <sz val="16"/>
        <color rgb="FF000000"/>
        <rFont val="TH SarabunPSK"/>
        <family val="2"/>
      </rPr>
      <t xml:space="preserve">3- Ø 1 1/2" </t>
    </r>
    <r>
      <rPr>
        <sz val="16"/>
        <color rgb="FF000000"/>
        <rFont val="Noto Sans Devanagari"/>
        <family val="2"/>
      </rPr>
      <t xml:space="preserve">พร้อมเสา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5</t>
    </r>
  </si>
  <si>
    <r>
      <rPr>
        <sz val="16"/>
        <color rgb="FF000000"/>
        <rFont val="Noto Sans Devanagari"/>
        <family val="2"/>
      </rPr>
      <t xml:space="preserve">บันไดขึ้นหลัง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ขยายบันไ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ันได </t>
    </r>
    <r>
      <rPr>
        <sz val="16"/>
        <color rgb="FF000000"/>
        <rFont val="TH SarabunPSK"/>
        <family val="2"/>
      </rPr>
      <t xml:space="preserve">ST 6</t>
    </r>
  </si>
  <si>
    <t xml:space="preserve">ลูกตั้ง ลูกนอนผิวขัดมัน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6)</t>
    </r>
  </si>
  <si>
    <r>
      <rPr>
        <b val="true"/>
        <sz val="16"/>
        <color rgb="FF000000"/>
        <rFont val="TH SarabunPSK"/>
        <family val="2"/>
      </rPr>
      <t xml:space="preserve">1.2.7 </t>
    </r>
    <r>
      <rPr>
        <b val="true"/>
        <sz val="16"/>
        <color rgb="FF000000"/>
        <rFont val="Noto Sans Devanagari"/>
        <family val="2"/>
      </rPr>
      <t xml:space="preserve">งานประตู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หน้าต่าง พร้อมอุปกรณ์ </t>
    </r>
  </si>
  <si>
    <r>
      <rPr>
        <b val="true"/>
        <sz val="16"/>
        <color rgb="FF000000"/>
        <rFont val="Noto Sans Devanagari"/>
        <family val="2"/>
      </rPr>
      <t xml:space="preserve">เทียบราคาอาคาร </t>
    </r>
    <r>
      <rPr>
        <b val="true"/>
        <sz val="16"/>
        <color rgb="FF000000"/>
        <rFont val="TH SarabunPSK"/>
        <family val="2"/>
      </rPr>
      <t xml:space="preserve">OPD</t>
    </r>
  </si>
  <si>
    <t xml:space="preserve">sq ft = m2 × 10.763910</t>
  </si>
  <si>
    <t xml:space="preserve">งานประตู</t>
  </si>
  <si>
    <t xml:space="preserve">  A1 </t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ราคาวัสดุ</t>
  </si>
  <si>
    <r>
      <rPr>
        <sz val="16"/>
        <color rgb="FF000000"/>
        <rFont val="Noto Sans Devanagari"/>
        <family val="2"/>
      </rPr>
      <t xml:space="preserve">ค่าแร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ค่าแรง</t>
  </si>
  <si>
    <t xml:space="preserve">  A2 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A3+</t>
    </r>
    <r>
      <rPr>
        <sz val="16"/>
        <color rgb="FF000000"/>
        <rFont val="Noto Sans Devanagari"/>
        <family val="2"/>
      </rPr>
      <t xml:space="preserve">ช่องแสงปิดตาย น</t>
    </r>
    <r>
      <rPr>
        <sz val="16"/>
        <color rgb="FF000000"/>
        <rFont val="TH SarabunPSK"/>
        <family val="2"/>
      </rPr>
      <t xml:space="preserve">4-7</t>
    </r>
  </si>
  <si>
    <t xml:space="preserve">  A3</t>
  </si>
  <si>
    <t xml:space="preserve">  A4 </t>
  </si>
  <si>
    <t xml:space="preserve">  A5</t>
  </si>
  <si>
    <t xml:space="preserve">  A6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SarabunPSK"/>
        <family val="2"/>
      </rPr>
      <t xml:space="preserve">A8+</t>
    </r>
    <r>
      <rPr>
        <sz val="16"/>
        <color rgb="FF000000"/>
        <rFont val="Noto Sans Devanagari"/>
        <family val="2"/>
      </rPr>
      <t xml:space="preserve">ช่องแสงปิดตาย น</t>
    </r>
    <r>
      <rPr>
        <sz val="16"/>
        <color rgb="FF000000"/>
        <rFont val="TH SarabunPSK"/>
        <family val="2"/>
      </rPr>
      <t xml:space="preserve">4-7</t>
    </r>
  </si>
  <si>
    <t xml:space="preserve">  A7</t>
  </si>
  <si>
    <t xml:space="preserve">  W1 </t>
  </si>
  <si>
    <t xml:space="preserve">  W2 </t>
  </si>
  <si>
    <t xml:space="preserve">  W3 </t>
  </si>
  <si>
    <t xml:space="preserve">  W5</t>
  </si>
  <si>
    <t xml:space="preserve">  W6</t>
  </si>
  <si>
    <t xml:space="preserve">  W7</t>
  </si>
  <si>
    <t xml:space="preserve">  W8</t>
  </si>
  <si>
    <t xml:space="preserve">  W9</t>
  </si>
  <si>
    <t xml:space="preserve"> W10</t>
  </si>
  <si>
    <t xml:space="preserve"> W11</t>
  </si>
  <si>
    <t xml:space="preserve"> W12</t>
  </si>
  <si>
    <t xml:space="preserve"> W13</t>
  </si>
  <si>
    <t xml:space="preserve"> W14</t>
  </si>
  <si>
    <t xml:space="preserve"> W15</t>
  </si>
  <si>
    <t xml:space="preserve"> W16</t>
  </si>
  <si>
    <t xml:space="preserve"> W17</t>
  </si>
  <si>
    <t xml:space="preserve"> W19</t>
  </si>
  <si>
    <t xml:space="preserve"> W20</t>
  </si>
  <si>
    <t xml:space="preserve">  S1 </t>
  </si>
  <si>
    <r>
      <rPr>
        <sz val="16"/>
        <color rgb="FF000000"/>
        <rFont val="Noto Sans Devanagari"/>
        <family val="2"/>
      </rPr>
      <t xml:space="preserve">เทียบขนาด </t>
    </r>
    <r>
      <rPr>
        <sz val="16"/>
        <color rgb="FF000000"/>
        <rFont val="TH SarabunPSK"/>
        <family val="2"/>
      </rPr>
      <t xml:space="preserve">S1</t>
    </r>
  </si>
  <si>
    <t xml:space="preserve">  S2</t>
  </si>
  <si>
    <t xml:space="preserve">  S3 </t>
  </si>
  <si>
    <t xml:space="preserve">  S4 </t>
  </si>
  <si>
    <t xml:space="preserve">  S6 </t>
  </si>
  <si>
    <t xml:space="preserve">  S7 </t>
  </si>
  <si>
    <t xml:space="preserve">  S8 </t>
  </si>
  <si>
    <t xml:space="preserve">งานหน้าต่าง</t>
  </si>
  <si>
    <t xml:space="preserve"> CW1</t>
  </si>
  <si>
    <t xml:space="preserve"> CW2 </t>
  </si>
  <si>
    <t xml:space="preserve"> CW3</t>
  </si>
  <si>
    <t xml:space="preserve"> CW4</t>
  </si>
  <si>
    <t xml:space="preserve"> 1-1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1-12</t>
    </r>
  </si>
  <si>
    <t xml:space="preserve"> 1-2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1-12+</t>
    </r>
    <r>
      <rPr>
        <sz val="16"/>
        <color rgb="FF000000"/>
        <rFont val="Noto Sans Devanagari"/>
        <family val="2"/>
      </rPr>
      <t xml:space="preserve">ช่องติดตาย</t>
    </r>
  </si>
  <si>
    <t xml:space="preserve"> 2-1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1</t>
    </r>
  </si>
  <si>
    <t xml:space="preserve"> 2-2</t>
  </si>
  <si>
    <t xml:space="preserve"> 2-3</t>
  </si>
  <si>
    <t xml:space="preserve"> 2-4</t>
  </si>
  <si>
    <t xml:space="preserve"> 2-5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4</t>
    </r>
  </si>
  <si>
    <t xml:space="preserve"> 2-6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7</t>
    </r>
  </si>
  <si>
    <t xml:space="preserve"> 2-7</t>
  </si>
  <si>
    <t xml:space="preserve"> 2-8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5</t>
    </r>
  </si>
  <si>
    <t xml:space="preserve"> 2-9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6</t>
    </r>
  </si>
  <si>
    <t xml:space="preserve"> 2-10</t>
  </si>
  <si>
    <t xml:space="preserve"> 2-11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18</t>
    </r>
  </si>
  <si>
    <t xml:space="preserve"> 3-1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2-14</t>
    </r>
  </si>
  <si>
    <t xml:space="preserve"> 3-2</t>
  </si>
  <si>
    <t xml:space="preserve"> 3-3</t>
  </si>
  <si>
    <t xml:space="preserve"> 3-4</t>
  </si>
  <si>
    <t xml:space="preserve"> 3-5</t>
  </si>
  <si>
    <t xml:space="preserve"> 3-7</t>
  </si>
  <si>
    <t xml:space="preserve"> 4-1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4-11</t>
    </r>
  </si>
  <si>
    <t xml:space="preserve"> 4-2</t>
  </si>
  <si>
    <r>
      <rPr>
        <sz val="16"/>
        <color rgb="FF000000"/>
        <rFont val="Noto Sans Devanagari"/>
        <family val="2"/>
      </rPr>
      <t xml:space="preserve">เทียบ </t>
    </r>
    <r>
      <rPr>
        <sz val="16"/>
        <color rgb="FF000000"/>
        <rFont val="TH SarabunPSK"/>
        <family val="2"/>
      </rPr>
      <t xml:space="preserve">4-2</t>
    </r>
  </si>
  <si>
    <t xml:space="preserve"> 4-3</t>
  </si>
  <si>
    <r>
      <rPr>
        <sz val="16"/>
        <color rgb="FF000000"/>
        <rFont val="Noto Sans Devanagari"/>
        <family val="2"/>
      </rPr>
      <t xml:space="preserve">เหมือน </t>
    </r>
    <r>
      <rPr>
        <sz val="16"/>
        <color rgb="FF000000"/>
        <rFont val="TH SarabunPSK"/>
        <family val="2"/>
      </rPr>
      <t xml:space="preserve">4-1 OPD</t>
    </r>
  </si>
  <si>
    <t xml:space="preserve"> 4-4</t>
  </si>
  <si>
    <t xml:space="preserve"> 4-5</t>
  </si>
  <si>
    <r>
      <rPr>
        <sz val="16"/>
        <color rgb="FF000000"/>
        <rFont val="Noto Sans Devanagari"/>
        <family val="2"/>
      </rPr>
      <t xml:space="preserve">เหมือน </t>
    </r>
    <r>
      <rPr>
        <sz val="16"/>
        <color rgb="FF000000"/>
        <rFont val="TH SarabunPSK"/>
        <family val="2"/>
      </rPr>
      <t xml:space="preserve">4-11 OPD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7)</t>
    </r>
  </si>
  <si>
    <r>
      <rPr>
        <b val="true"/>
        <sz val="16"/>
        <color rgb="FF000000"/>
        <rFont val="TH SarabunPSK"/>
        <family val="2"/>
      </rPr>
      <t xml:space="preserve">1.2.8 </t>
    </r>
    <r>
      <rPr>
        <b val="true"/>
        <sz val="16"/>
        <color rgb="FF000000"/>
        <rFont val="Noto Sans Devanagari"/>
        <family val="2"/>
      </rPr>
      <t xml:space="preserve">งานสุขภัณฑ์ พร้อมอุปกรณ์ </t>
    </r>
  </si>
  <si>
    <r>
      <rPr>
        <sz val="16"/>
        <color rgb="FF000000"/>
        <rFont val="TH SarabunPSK"/>
        <family val="2"/>
      </rPr>
      <t xml:space="preserve">WC1 </t>
    </r>
    <r>
      <rPr>
        <sz val="16"/>
        <color rgb="FF000000"/>
        <rFont val="Noto Sans Devanagari"/>
        <family val="2"/>
      </rPr>
      <t xml:space="preserve">โถส้วมนั่งราบ พร้อมฝารองนั่ง ระบบฟลัชวาล์ว</t>
    </r>
  </si>
  <si>
    <r>
      <rPr>
        <sz val="16"/>
        <color rgb="FF000000"/>
        <rFont val="TH SarabunPSK"/>
        <family val="2"/>
      </rPr>
      <t xml:space="preserve">WC2 </t>
    </r>
    <r>
      <rPr>
        <sz val="16"/>
        <color rgb="FF000000"/>
        <rFont val="Noto Sans Devanagari"/>
        <family val="2"/>
      </rPr>
      <t xml:space="preserve">โถส้วมนั่งราบ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ชนิดหม้อน้ำ สำหรับผ็พิการพร้อมฝารองนั่ง </t>
    </r>
  </si>
  <si>
    <r>
      <rPr>
        <sz val="16"/>
        <color rgb="FF000000"/>
        <rFont val="TH SarabunPSK"/>
        <family val="2"/>
      </rPr>
      <t xml:space="preserve">WB1 </t>
    </r>
    <r>
      <rPr>
        <sz val="16"/>
        <color rgb="FF000000"/>
        <rFont val="Noto Sans Devanagari"/>
        <family val="2"/>
      </rPr>
      <t xml:space="preserve">อ่างล้างหน้าชนิดฝัง</t>
    </r>
  </si>
  <si>
    <r>
      <rPr>
        <sz val="16"/>
        <color rgb="FF000000"/>
        <rFont val="TH SarabunPSK"/>
        <family val="2"/>
      </rPr>
      <t xml:space="preserve">WB2 </t>
    </r>
    <r>
      <rPr>
        <sz val="16"/>
        <color rgb="FF000000"/>
        <rFont val="Noto Sans Devanagari"/>
        <family val="2"/>
      </rPr>
      <t xml:space="preserve">อ่างล้างหน้าชนิดฝัง </t>
    </r>
    <r>
      <rPr>
        <sz val="16"/>
        <color rgb="FF000000"/>
        <rFont val="TH SarabunPSK"/>
        <family val="2"/>
      </rPr>
      <t xml:space="preserve">HALF COUNTER</t>
    </r>
  </si>
  <si>
    <r>
      <rPr>
        <sz val="16"/>
        <color rgb="FF000000"/>
        <rFont val="TH SarabunPSK"/>
        <family val="2"/>
      </rPr>
      <t xml:space="preserve">WB3 </t>
    </r>
    <r>
      <rPr>
        <sz val="16"/>
        <color rgb="FF000000"/>
        <rFont val="Noto Sans Devanagari"/>
        <family val="2"/>
      </rPr>
      <t xml:space="preserve">อ่างล้างหน้าชนิดแขวนผนัง</t>
    </r>
  </si>
  <si>
    <r>
      <rPr>
        <sz val="16"/>
        <color rgb="FF000000"/>
        <rFont val="TH SarabunPSK"/>
        <family val="2"/>
      </rPr>
      <t xml:space="preserve">WB4 </t>
    </r>
    <r>
      <rPr>
        <sz val="16"/>
        <color rgb="FF000000"/>
        <rFont val="Noto Sans Devanagari"/>
        <family val="2"/>
      </rPr>
      <t xml:space="preserve">อ่างล้างหน้าชนิดแขวน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ผู้พิ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U1 </t>
    </r>
    <r>
      <rPr>
        <sz val="16"/>
        <color rgb="FF000000"/>
        <rFont val="Noto Sans Devanagari"/>
        <family val="2"/>
      </rPr>
      <t xml:space="preserve">โถปัสสาวะชายชนิดแขวนผนังระบบชำระล้างแบบอัตโนมัติ</t>
    </r>
  </si>
  <si>
    <r>
      <rPr>
        <sz val="16"/>
        <color rgb="FF000000"/>
        <rFont val="TH SarabunPSK"/>
        <family val="2"/>
      </rPr>
      <t xml:space="preserve">U2 </t>
    </r>
    <r>
      <rPr>
        <sz val="16"/>
        <color rgb="FF000000"/>
        <rFont val="Noto Sans Devanagari"/>
        <family val="2"/>
      </rPr>
      <t xml:space="preserve">โถปัสสาวะชายชนิดแขวนผนัง  ใช้ฟลัชวาล์วชนิดก้านโยก</t>
    </r>
  </si>
  <si>
    <r>
      <rPr>
        <sz val="16"/>
        <color rgb="FF000000"/>
        <rFont val="TH SarabunPSK"/>
        <family val="2"/>
      </rPr>
      <t xml:space="preserve">HR1 </t>
    </r>
    <r>
      <rPr>
        <sz val="16"/>
        <color rgb="FF000000"/>
        <rFont val="Noto Sans Devanagari"/>
        <family val="2"/>
      </rPr>
      <t xml:space="preserve">ราวพยุงตัว สแตนเลสกลม รูปตัว </t>
    </r>
    <r>
      <rPr>
        <sz val="16"/>
        <color rgb="FF000000"/>
        <rFont val="TH SarabunPSK"/>
        <family val="2"/>
      </rPr>
      <t xml:space="preserve">L   L/R</t>
    </r>
  </si>
  <si>
    <r>
      <rPr>
        <sz val="16"/>
        <color rgb="FF000000"/>
        <rFont val="TH SarabunPSK"/>
        <family val="2"/>
      </rPr>
      <t xml:space="preserve">HR2 </t>
    </r>
    <r>
      <rPr>
        <sz val="16"/>
        <color rgb="FF000000"/>
        <rFont val="Noto Sans Devanagari"/>
        <family val="2"/>
      </rPr>
      <t xml:space="preserve">ราวพยุงตัว สแตนเลสกลมแบบพับเก็บได้แนวราบ</t>
    </r>
  </si>
  <si>
    <r>
      <rPr>
        <sz val="16"/>
        <color rgb="FF000000"/>
        <rFont val="TH SarabunPSK"/>
        <family val="2"/>
      </rPr>
      <t xml:space="preserve">HR3 </t>
    </r>
    <r>
      <rPr>
        <sz val="16"/>
        <color rgb="FF000000"/>
        <rFont val="Noto Sans Devanagari"/>
        <family val="2"/>
      </rPr>
      <t xml:space="preserve">ราวพยุงตัว สแตนเลสกลมแบบพับเก็บได้แนวดิ่ง</t>
    </r>
  </si>
  <si>
    <r>
      <rPr>
        <sz val="16"/>
        <color rgb="FF000000"/>
        <rFont val="TH SarabunPSK"/>
        <family val="2"/>
      </rPr>
      <t xml:space="preserve">HR4 </t>
    </r>
    <r>
      <rPr>
        <sz val="16"/>
        <color rgb="FF000000"/>
        <rFont val="Noto Sans Devanagari"/>
        <family val="2"/>
      </rPr>
      <t xml:space="preserve">ราวพยุงตัว สแตนเลสกลม สำหรับโถปัสสาวะชาย</t>
    </r>
  </si>
  <si>
    <t xml:space="preserve">ฝักบัวฉีดชำระ หัวและสายฉีดสีขาว</t>
  </si>
  <si>
    <r>
      <rPr>
        <sz val="16"/>
        <color rgb="FF000000"/>
        <rFont val="TH SarabunPSK"/>
        <family val="2"/>
      </rPr>
      <t xml:space="preserve">SH1 </t>
    </r>
    <r>
      <rPr>
        <sz val="16"/>
        <color rgb="FF000000"/>
        <rFont val="Noto Sans Devanagari"/>
        <family val="2"/>
      </rPr>
      <t xml:space="preserve">ฝักบัวอาบน้ำก้านแข็ง</t>
    </r>
  </si>
  <si>
    <t xml:space="preserve">ที่วางสบู่ชนิดฝังในผนัง</t>
  </si>
  <si>
    <r>
      <rPr>
        <sz val="16"/>
        <color rgb="FF000000"/>
        <rFont val="Noto Sans Devanagari"/>
        <family val="2"/>
      </rPr>
      <t xml:space="preserve">ราวพาดผ้าสแตนเลส ยาวประมาณ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FC1 </t>
    </r>
    <r>
      <rPr>
        <sz val="16"/>
        <color rgb="FF000000"/>
        <rFont val="Noto Sans Devanagari"/>
        <family val="2"/>
      </rPr>
      <t xml:space="preserve">ก๊อกน้ำล้างพื้นติดผนังชนิดสวมต่อสายยาง</t>
    </r>
  </si>
  <si>
    <r>
      <rPr>
        <sz val="16"/>
        <color rgb="FF000000"/>
        <rFont val="TH SarabunPSK"/>
        <family val="2"/>
      </rPr>
      <t xml:space="preserve">FC2 </t>
    </r>
    <r>
      <rPr>
        <sz val="16"/>
        <color rgb="FF000000"/>
        <rFont val="Noto Sans Devanagari"/>
        <family val="2"/>
      </rPr>
      <t xml:space="preserve">ก๊อกน้ำล้างพื้นติดผนังชนิดสวมต่อสาย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อยู่ใต้เคารน์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M1 </t>
    </r>
    <r>
      <rPr>
        <sz val="16"/>
        <color rgb="FF000000"/>
        <rFont val="Noto Sans Devanagari"/>
        <family val="2"/>
      </rPr>
      <t xml:space="preserve">กระจกเงาหน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อบอลูมิเนียมขนาด </t>
    </r>
    <r>
      <rPr>
        <sz val="16"/>
        <color rgb="FF000000"/>
        <rFont val="TH SarabunPSK"/>
        <family val="2"/>
      </rPr>
      <t xml:space="preserve">1"x2"</t>
    </r>
  </si>
  <si>
    <r>
      <rPr>
        <sz val="16"/>
        <color rgb="FF000000"/>
        <rFont val="Noto Sans Devanagari"/>
        <family val="2"/>
      </rPr>
      <t xml:space="preserve"> หนา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ีลายไม้ ขนาด </t>
    </r>
    <r>
      <rPr>
        <sz val="16"/>
        <color rgb="FF000000"/>
        <rFont val="TH SarabunPSK"/>
        <family val="2"/>
      </rPr>
      <t xml:space="preserve">0.60x0.9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เคาน์เตอร์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Top </t>
    </r>
    <r>
      <rPr>
        <sz val="16"/>
        <color rgb="FF000000"/>
        <rFont val="Noto Sans Devanagari"/>
        <family val="2"/>
      </rPr>
      <t xml:space="preserve">หินสังเคราะห์ </t>
    </r>
    <r>
      <rPr>
        <sz val="16"/>
        <color rgb="FF000000"/>
        <rFont val="TH SarabunPSK"/>
        <family val="2"/>
      </rPr>
      <t xml:space="preserve">SG-Series</t>
    </r>
  </si>
  <si>
    <r>
      <rPr>
        <sz val="16"/>
        <color rgb="FF000000"/>
        <rFont val="Noto Sans Devanagari"/>
        <family val="2"/>
      </rPr>
      <t xml:space="preserve">ล้างหน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ขยาย </t>
    </r>
    <r>
      <rPr>
        <sz val="16"/>
        <color rgb="FF000000"/>
        <rFont val="TH SarabunPSK"/>
        <family val="2"/>
      </rPr>
      <t xml:space="preserve">C1 )</t>
    </r>
  </si>
  <si>
    <r>
      <rPr>
        <sz val="16"/>
        <color rgb="FF000000"/>
        <rFont val="Noto Sans Devanagari"/>
        <family val="2"/>
      </rPr>
      <t xml:space="preserve">ล้างหน้ารูปวง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แบบขยาย </t>
    </r>
    <r>
      <rPr>
        <sz val="16"/>
        <color rgb="FF000000"/>
        <rFont val="TH SarabunPSK"/>
        <family val="2"/>
      </rPr>
      <t xml:space="preserve">C2 )</t>
    </r>
  </si>
  <si>
    <r>
      <rPr>
        <sz val="16"/>
        <color rgb="FF000000"/>
        <rFont val="Noto Sans Devanagari"/>
        <family val="2"/>
      </rPr>
      <t xml:space="preserve">ที่วางของ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กระเบื้องเซรามิค ขนาด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(W1,W2)</t>
    </r>
  </si>
  <si>
    <r>
      <rPr>
        <sz val="16"/>
        <color rgb="FF000000"/>
        <rFont val="Noto Sans Devanagari"/>
        <family val="2"/>
      </rPr>
      <t xml:space="preserve"> ผนังห้องน้ำสำเร็จรูปแผ่น </t>
    </r>
    <r>
      <rPr>
        <sz val="16"/>
        <color rgb="FF000000"/>
        <rFont val="TH SarabunPSK"/>
        <family val="2"/>
      </rPr>
      <t xml:space="preserve">COMPACT LAMINATED</t>
    </r>
  </si>
  <si>
    <t xml:space="preserve">ห้อง</t>
  </si>
  <si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อุปกรณ์</t>
    </r>
  </si>
  <si>
    <r>
      <rPr>
        <sz val="16"/>
        <color rgb="FF000000"/>
        <rFont val="Noto Sans Devanagari"/>
        <family val="2"/>
      </rPr>
      <t xml:space="preserve">ที่วางของ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กระเบื้องเซรามิค ขนาด </t>
    </r>
    <r>
      <rPr>
        <sz val="16"/>
        <color rgb="FF000000"/>
        <rFont val="TH SarabunPSK"/>
        <family val="2"/>
      </rPr>
      <t xml:space="preserve">0.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ขอบบ่อพักน้ำ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กระเบื้องเซรามิคห้อง </t>
    </r>
    <r>
      <rPr>
        <sz val="16"/>
        <color rgb="FF000000"/>
        <rFont val="TH SarabunPSK"/>
        <family val="2"/>
      </rPr>
      <t xml:space="preserve">JANITOR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8)</t>
    </r>
  </si>
  <si>
    <r>
      <rPr>
        <b val="true"/>
        <sz val="16"/>
        <color rgb="FF000000"/>
        <rFont val="TH SarabunPSK"/>
        <family val="2"/>
      </rPr>
      <t xml:space="preserve">1.2.9 </t>
    </r>
    <r>
      <rPr>
        <b val="true"/>
        <sz val="16"/>
        <color rgb="FF000000"/>
        <rFont val="Noto Sans Devanagari"/>
        <family val="2"/>
      </rPr>
      <t xml:space="preserve">งานทาสี </t>
    </r>
  </si>
  <si>
    <r>
      <rPr>
        <sz val="16"/>
        <color rgb="FF000000"/>
        <rFont val="Noto Sans Devanagari"/>
        <family val="2"/>
      </rPr>
      <t xml:space="preserve">ทาสีอะคริลิคทนสภาวะอากาศภายน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รดพิเศ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าสีอะคลิลิคทนสภาวะอากาศฝ้าเพด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รดพิเศษ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9)</t>
    </r>
  </si>
  <si>
    <r>
      <rPr>
        <b val="true"/>
        <sz val="16"/>
        <color rgb="FF000000"/>
        <rFont val="TH SarabunPSK"/>
        <family val="2"/>
      </rPr>
      <t xml:space="preserve">1.2.10 </t>
    </r>
    <r>
      <rPr>
        <b val="true"/>
        <sz val="16"/>
        <color rgb="FF000000"/>
        <rFont val="Noto Sans Devanagari"/>
        <family val="2"/>
      </rPr>
      <t xml:space="preserve">งานเบ็ดเตล็ด </t>
    </r>
  </si>
  <si>
    <r>
      <rPr>
        <sz val="16"/>
        <color rgb="FF000000"/>
        <rFont val="Noto Sans Devanagari"/>
        <family val="2"/>
      </rPr>
      <t xml:space="preserve">ราวกันตก </t>
    </r>
    <r>
      <rPr>
        <sz val="16"/>
        <color rgb="FF000000"/>
        <rFont val="TH SarabunPSK"/>
        <family val="2"/>
      </rPr>
      <t xml:space="preserve">HD1 </t>
    </r>
    <r>
      <rPr>
        <sz val="16"/>
        <color rgb="FF000000"/>
        <rFont val="Noto Sans Devanagari"/>
        <family val="2"/>
      </rPr>
      <t xml:space="preserve">ราวบนกล่องอลูมิเนียม </t>
    </r>
    <r>
      <rPr>
        <sz val="16"/>
        <color rgb="FF000000"/>
        <rFont val="TH SarabunPSK"/>
        <family val="2"/>
      </rPr>
      <t xml:space="preserve">2"x4" </t>
    </r>
    <r>
      <rPr>
        <sz val="16"/>
        <color rgb="FF000000"/>
        <rFont val="Noto Sans Devanagari"/>
        <family val="2"/>
      </rPr>
      <t xml:space="preserve">เสาอลูมิเนียม </t>
    </r>
    <r>
      <rPr>
        <sz val="16"/>
        <color rgb="FF000000"/>
        <rFont val="TH SarabunPSK"/>
        <family val="2"/>
      </rPr>
      <t xml:space="preserve">2"x2"</t>
    </r>
  </si>
  <si>
    <r>
      <rPr>
        <sz val="16"/>
        <color rgb="FF000000"/>
        <rFont val="Noto Sans Devanagari"/>
        <family val="2"/>
      </rPr>
      <t xml:space="preserve">   กระจก </t>
    </r>
    <r>
      <rPr>
        <sz val="16"/>
        <color rgb="FF000000"/>
        <rFont val="TH SarabunPSK"/>
        <family val="2"/>
      </rPr>
      <t xml:space="preserve">LAMINATED </t>
    </r>
    <r>
      <rPr>
        <sz val="16"/>
        <color rgb="FF000000"/>
        <rFont val="Noto Sans Devanagari"/>
        <family val="2"/>
      </rPr>
      <t xml:space="preserve">ตัดแสง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+PVB+</t>
    </r>
    <r>
      <rPr>
        <sz val="16"/>
        <color rgb="FF000000"/>
        <rFont val="Noto Sans Devanagari"/>
        <family val="2"/>
      </rPr>
      <t xml:space="preserve">กระจกใส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าวกันตก </t>
    </r>
    <r>
      <rPr>
        <sz val="16"/>
        <color rgb="FF000000"/>
        <rFont val="TH SarabunPSK"/>
        <family val="2"/>
      </rPr>
      <t xml:space="preserve">HD2  </t>
    </r>
    <r>
      <rPr>
        <sz val="16"/>
        <color rgb="FF000000"/>
        <rFont val="Noto Sans Devanagari"/>
        <family val="2"/>
      </rPr>
      <t xml:space="preserve">ราวมือจับสแตนเลสผิวมันเงา  </t>
    </r>
    <r>
      <rPr>
        <sz val="16"/>
        <color rgb="FF000000"/>
        <rFont val="TH SarabunPSK"/>
        <family val="2"/>
      </rPr>
      <t xml:space="preserve">2- Ø 1 1/2" (</t>
    </r>
    <r>
      <rPr>
        <sz val="16"/>
        <color rgb="FF000000"/>
        <rFont val="Noto Sans Devanagari"/>
        <family val="2"/>
      </rPr>
      <t xml:space="preserve">เสา</t>
    </r>
    <r>
      <rPr>
        <sz val="16"/>
        <color rgb="FF000000"/>
        <rFont val="TH SarabunPSK"/>
        <family val="2"/>
      </rPr>
      <t xml:space="preserve">@0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</t>
    </r>
  </si>
  <si>
    <t xml:space="preserve">ช่องจอดรถผู้พิการ</t>
  </si>
  <si>
    <r>
      <rPr>
        <sz val="16"/>
        <color rgb="FF000000"/>
        <rFont val="Noto Sans Devanagari"/>
        <family val="2"/>
      </rPr>
      <t xml:space="preserve">สีจราจรเส้นแสดงแนวเขตปลอดภัย กว้า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t xml:space="preserve">สัญลักษณ์ผู้พิการบนพื้น</t>
  </si>
  <si>
    <r>
      <rPr>
        <sz val="16"/>
        <color rgb="FF000000"/>
        <rFont val="Noto Sans Devanagari"/>
        <family val="2"/>
      </rPr>
      <t xml:space="preserve">ที่หยุดล้อ </t>
    </r>
    <r>
      <rPr>
        <sz val="16"/>
        <color rgb="FF000000"/>
        <rFont val="TH SarabunPSK"/>
        <family val="2"/>
      </rPr>
      <t xml:space="preserve">WHEEL STOP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1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ป้ายชื่อสแตนเลสตัวอักษร </t>
    </r>
    <r>
      <rPr>
        <sz val="16"/>
        <color rgb="FF000000"/>
        <rFont val="TH SarabunPSK"/>
        <family val="2"/>
      </rPr>
      <t xml:space="preserve">0.8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บสู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"</t>
    </r>
    <r>
      <rPr>
        <sz val="16"/>
        <color rgb="FF000000"/>
        <rFont val="Noto Sans Devanagari"/>
        <family val="2"/>
      </rPr>
      <t xml:space="preserve">อาคารศูนย์ชะลอวัย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ติดไฟ 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Noto Sans Devanagari"/>
        <family val="2"/>
      </rPr>
      <t xml:space="preserve">ป้ายชื่อสแตนเลสตัวอักษรสู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บสูง </t>
    </r>
    <r>
      <rPr>
        <sz val="16"/>
        <color rgb="FF000000"/>
        <rFont val="TH SarabunPSK"/>
        <family val="2"/>
      </rPr>
      <t xml:space="preserve">0.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"WELLNESS CENTER" </t>
    </r>
  </si>
  <si>
    <r>
      <rPr>
        <sz val="16"/>
        <color rgb="FF000000"/>
        <rFont val="Noto Sans Devanagari"/>
        <family val="2"/>
      </rPr>
      <t xml:space="preserve">เซาะร่องขอบกันน้ำย้อนด้วยร่อง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รูปตัวยู กว้าง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รุแผ่นกันชนสแตนเลส เบอร์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หน้ารอบประตูลิฟท์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2.10)</t>
    </r>
  </si>
  <si>
    <r>
      <rPr>
        <b val="true"/>
        <sz val="16"/>
        <color rgb="FF000000"/>
        <rFont val="TH SarabunPSK"/>
        <family val="2"/>
      </rPr>
      <t xml:space="preserve">1.3 </t>
    </r>
    <r>
      <rPr>
        <b val="true"/>
        <sz val="16"/>
        <color rgb="FF000000"/>
        <rFont val="Noto Sans Devanagari"/>
        <family val="2"/>
      </rPr>
      <t xml:space="preserve">งานระบบประปา สุขาภิบาล และดับเพลิง</t>
    </r>
  </si>
  <si>
    <t xml:space="preserve">ระบบน้ำประปา</t>
  </si>
  <si>
    <r>
      <rPr>
        <sz val="16"/>
        <color rgb="FF000000"/>
        <rFont val="Noto Sans Devanagari"/>
        <family val="2"/>
      </rPr>
      <t xml:space="preserve">เดินท่อเมนน้ำประปาฝังใต้ดินเข้าถังเก็บน้ำใต้ดิน </t>
    </r>
    <r>
      <rPr>
        <sz val="16"/>
        <color rgb="FF000000"/>
        <rFont val="TH SarabunPSK"/>
        <family val="2"/>
      </rPr>
      <t xml:space="preserve">PE 100 PN10 (SDR 17)</t>
    </r>
  </si>
  <si>
    <t xml:space="preserve"> - Dia. 3" </t>
  </si>
  <si>
    <t xml:space="preserve">เมตร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ข้อต่อท่อ</t>
    </r>
  </si>
  <si>
    <t xml:space="preserve">งาน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ุปกรณ์ยึดและรองรับท่อ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ทดสอบ ทำความสะอาด ทาสีและทำสัญลักษณ์ท่อ</t>
    </r>
  </si>
  <si>
    <r>
      <rPr>
        <sz val="16"/>
        <color rgb="FF000000"/>
        <rFont val="Noto Sans Devanagari"/>
        <family val="2"/>
      </rPr>
      <t xml:space="preserve">เดินท่อสู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้ำประปา เหล็กกล้าชุบสังกะสี บุพีอี</t>
    </r>
    <r>
      <rPr>
        <sz val="16"/>
        <color rgb="FF000000"/>
        <rFont val="TH SarabunPSK"/>
        <family val="2"/>
      </rPr>
      <t xml:space="preserve">(PE-Lined Steel Pipe) </t>
    </r>
  </si>
  <si>
    <t xml:space="preserve"> - Dia. 6" </t>
  </si>
  <si>
    <t xml:space="preserve"> - Dia. 4" </t>
  </si>
  <si>
    <r>
      <rPr>
        <sz val="16"/>
        <color rgb="FF000000"/>
        <rFont val="Arial"/>
        <family val="2"/>
      </rPr>
      <t xml:space="preserve">ท่อน้ำประ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ท่อ </t>
    </r>
    <r>
      <rPr>
        <sz val="16"/>
        <color rgb="FF000000"/>
        <rFont val="TH SarabunPSK"/>
        <family val="2"/>
      </rPr>
      <t xml:space="preserve">PP-R CLASS PN 10 SDR 11) </t>
    </r>
    <r>
      <rPr>
        <sz val="16"/>
        <color rgb="FF000000"/>
        <rFont val="Arial"/>
        <family val="2"/>
      </rPr>
      <t xml:space="preserve">ภายในอาคาร</t>
    </r>
  </si>
  <si>
    <t xml:space="preserve">- Dia 1/2"</t>
  </si>
  <si>
    <t xml:space="preserve">- Dia 3/4"</t>
  </si>
  <si>
    <t xml:space="preserve">- Dia 1"</t>
  </si>
  <si>
    <t xml:space="preserve">- Dia 1 1/4"</t>
  </si>
  <si>
    <t xml:space="preserve">- Dia 1 1/2"</t>
  </si>
  <si>
    <t xml:space="preserve">- Dia 2"</t>
  </si>
  <si>
    <t xml:space="preserve">- Dia 2 1/2"</t>
  </si>
  <si>
    <t xml:space="preserve">- Dia 3"</t>
  </si>
  <si>
    <t xml:space="preserve">- Dia 4"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ข้อต่อท่อและอุปกรณ์ท่อ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หล็กยึดท่อท่อ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งานทดสอบระบบและทำความสะอาด</t>
    </r>
  </si>
  <si>
    <t xml:space="preserve">BALL  VALVE  CLASS 250 PSI</t>
  </si>
  <si>
    <r>
      <rPr>
        <sz val="16"/>
        <color rgb="FF000000"/>
        <rFont val="Noto Sans Devanagari"/>
        <family val="2"/>
      </rPr>
      <t xml:space="preserve">ราคาตามดัชนี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r>
      <rPr>
        <sz val="16"/>
        <color rgb="FF000000"/>
        <rFont val="Noto Sans Devanagari"/>
        <family val="2"/>
      </rPr>
      <t xml:space="preserve">ราคาตามดัชนี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GATE  VALVE  CLASS 250 PSI</t>
  </si>
  <si>
    <t xml:space="preserve">Modulating Float Valve </t>
  </si>
  <si>
    <t xml:space="preserve">Strainer</t>
  </si>
  <si>
    <t xml:space="preserve">Check  VALVE  CLASS 250 PSI</t>
  </si>
  <si>
    <t xml:space="preserve">- Dia 6"</t>
  </si>
  <si>
    <t xml:space="preserve">BUTTERFLY  VALVE  </t>
  </si>
  <si>
    <t xml:space="preserve">FLEXIBLE CONNECTOR</t>
  </si>
  <si>
    <t xml:space="preserve">PRESSURE REDUCING VALVE</t>
  </si>
  <si>
    <t xml:space="preserve">AUTOMATIC AIR VENT WITH VALVE</t>
  </si>
  <si>
    <r>
      <rPr>
        <sz val="16"/>
        <color rgb="FF000000"/>
        <rFont val="TH SarabunPSK"/>
        <family val="2"/>
      </rPr>
      <t xml:space="preserve">TOPFLEX RUBBER JOINT </t>
    </r>
    <r>
      <rPr>
        <sz val="16"/>
        <color rgb="FF000000"/>
        <rFont val="Noto Sans Devanagari"/>
        <family val="2"/>
      </rPr>
      <t xml:space="preserve">ลอนคู่</t>
    </r>
  </si>
  <si>
    <t xml:space="preserve">FOOT VALVE</t>
  </si>
  <si>
    <t xml:space="preserve">Water Meter</t>
  </si>
  <si>
    <r>
      <rPr>
        <sz val="16"/>
        <color rgb="FF000000"/>
        <rFont val="Noto Sans Devanagari"/>
        <family val="2"/>
      </rPr>
      <t xml:space="preserve">ฐานรองรับแท่นเครื่องสูบน้ำ</t>
    </r>
    <r>
      <rPr>
        <sz val="16"/>
        <color rgb="FF000000"/>
        <rFont val="TH SarabunPSK"/>
        <family val="2"/>
      </rPr>
      <t xml:space="preserve">CWP-1,2 Cold Water Pump &amp; PBS</t>
    </r>
  </si>
  <si>
    <t xml:space="preserve">Controller For CWP-1,2 Cold Water Pump </t>
  </si>
  <si>
    <r>
      <rPr>
        <b val="true"/>
        <sz val="16"/>
        <color rgb="FF0000FF"/>
        <rFont val="TH SarabunPSK"/>
        <family val="2"/>
      </rPr>
      <t xml:space="preserve">CWP-1,2</t>
    </r>
    <r>
      <rPr>
        <sz val="16"/>
        <color rgb="FF0000FF"/>
        <rFont val="TH SarabunPSK"/>
        <family val="2"/>
      </rPr>
      <t xml:space="preserve"> Cold Water Pump Vertical Multistage Centrifugal Pump Flow Rate=120 GPM. </t>
    </r>
  </si>
  <si>
    <t xml:space="preserve">TDH.=140 Ft./ RPM. 2,900 / 7.5 HP. / 70 %</t>
  </si>
  <si>
    <r>
      <rPr>
        <b val="true"/>
        <sz val="16"/>
        <color rgb="FF000000"/>
        <rFont val="TH SarabunPSK"/>
        <family val="2"/>
      </rPr>
      <t xml:space="preserve">PBS</t>
    </r>
    <r>
      <rPr>
        <sz val="16"/>
        <color rgb="FF000000"/>
        <rFont val="TH SarabunPSK"/>
        <family val="2"/>
      </rPr>
      <t xml:space="preserve"> Package Nooster Pump Set Vertical Multistage Booster Set With 2 Pumps </t>
    </r>
  </si>
  <si>
    <t xml:space="preserve">Diaphragm TankFully Assembly Tested Complete With Pressure Transmitter Inverter (2 Set) </t>
  </si>
  <si>
    <t xml:space="preserve">Flow Rate=280 GPM. /TDH.=70 Ft. / RPM 2,900 / 70%</t>
  </si>
  <si>
    <t xml:space="preserve">งานระบบสุขาภิบาล</t>
  </si>
  <si>
    <r>
      <rPr>
        <sz val="16"/>
        <color rgb="FF000000"/>
        <rFont val="Arial"/>
        <family val="2"/>
      </rPr>
      <t xml:space="preserve">ท่อส้วม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2"/>
      </rPr>
      <t xml:space="preserve">ท่อน้ำทิ้งและท่ออากาศ </t>
    </r>
    <r>
      <rPr>
        <sz val="16"/>
        <color rgb="FF000000"/>
        <rFont val="TH SarabunPSK"/>
        <family val="2"/>
      </rPr>
      <t xml:space="preserve">POLYPROPYLENE  (PP,-PIPE) Class B</t>
    </r>
  </si>
  <si>
    <t xml:space="preserve">FLOOR DRAIN W/P-TRAP</t>
  </si>
  <si>
    <t xml:space="preserve">FLOOR CLEAN OUT </t>
  </si>
  <si>
    <t xml:space="preserve">VENT THROUGH ROOF (VTR)</t>
  </si>
  <si>
    <t xml:space="preserve">knack 722</t>
  </si>
  <si>
    <t xml:space="preserve">ระบบระบายน้ำฝน</t>
  </si>
  <si>
    <r>
      <rPr>
        <sz val="16"/>
        <color rgb="FF000000"/>
        <rFont val="Arial"/>
        <family val="2"/>
      </rPr>
      <t xml:space="preserve">ท่อระบายน้ำฝน </t>
    </r>
    <r>
      <rPr>
        <sz val="16"/>
        <color rgb="FF000000"/>
        <rFont val="TH SarabunPSK"/>
        <family val="2"/>
      </rPr>
      <t xml:space="preserve">POLYPROPYLENE  (PP,-PIPE) Class B</t>
    </r>
  </si>
  <si>
    <t xml:space="preserve">- Dia 3</t>
  </si>
  <si>
    <t xml:space="preserve">- Dia 6</t>
  </si>
  <si>
    <r>
      <rPr>
        <sz val="16"/>
        <color rgb="FF000000"/>
        <rFont val="Noto Sans Devanagari"/>
        <family val="2"/>
      </rPr>
      <t xml:space="preserve">ราคาดัชนีเดือน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2"/>
      </rPr>
      <t xml:space="preserve">หัวรับน้ำฝน </t>
    </r>
    <r>
      <rPr>
        <sz val="16"/>
        <color rgb="FF000000"/>
        <rFont val="TH SarabunPSK"/>
        <family val="2"/>
      </rPr>
      <t xml:space="preserve">(RD)</t>
    </r>
  </si>
  <si>
    <r>
      <rPr>
        <sz val="16"/>
        <color rgb="FF000000"/>
        <rFont val="Arial"/>
        <family val="2"/>
      </rPr>
      <t xml:space="preserve">หัวรับน้ำฝน </t>
    </r>
    <r>
      <rPr>
        <sz val="16"/>
        <color rgb="FF000000"/>
        <rFont val="TH SarabunPSK"/>
        <family val="2"/>
      </rPr>
      <t xml:space="preserve">(FD)</t>
    </r>
  </si>
  <si>
    <t xml:space="preserve">- Dia 2</t>
  </si>
  <si>
    <t xml:space="preserve">knack327</t>
  </si>
  <si>
    <t xml:space="preserve">ระบบบำบัดน้ำเสีย</t>
  </si>
  <si>
    <t xml:space="preserve">knack 327a</t>
  </si>
  <si>
    <r>
      <rPr>
        <sz val="16"/>
        <color rgb="FF000000"/>
        <rFont val="Noto Sans Devanagari"/>
        <family val="2"/>
      </rPr>
      <t xml:space="preserve">บ่อ </t>
    </r>
    <r>
      <rPr>
        <sz val="16"/>
        <color rgb="FF000000"/>
        <rFont val="TH SarabunPSK"/>
        <family val="2"/>
      </rPr>
      <t xml:space="preserve">MH.</t>
    </r>
  </si>
  <si>
    <r>
      <rPr>
        <sz val="16"/>
        <color rgb="FF000000"/>
        <rFont val="Arial"/>
        <family val="2"/>
      </rPr>
      <t xml:space="preserve">ท่อ </t>
    </r>
    <r>
      <rPr>
        <sz val="16"/>
        <color rgb="FF000000"/>
        <rFont val="TH SarabunPSK"/>
        <family val="2"/>
      </rPr>
      <t xml:space="preserve">RCP Dia. 0.4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ท่อ </t>
    </r>
    <r>
      <rPr>
        <sz val="16"/>
        <color rgb="FF000000"/>
        <rFont val="TH SarabunPSK"/>
        <family val="2"/>
      </rPr>
      <t xml:space="preserve">RCP Dia. 0.5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ถังบำบัดน้ำเสียชนิดเติมอากาศ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2"/>
      </rPr>
      <t xml:space="preserve">วัน </t>
    </r>
    <r>
      <rPr>
        <sz val="16"/>
        <color rgb="FF000000"/>
        <rFont val="TH SarabunPSK"/>
        <family val="2"/>
      </rPr>
      <t xml:space="preserve">(FRP)</t>
    </r>
  </si>
  <si>
    <r>
      <rPr>
        <sz val="16"/>
        <color rgb="FF000000"/>
        <rFont val="Arial"/>
        <family val="2"/>
      </rPr>
      <t xml:space="preserve">ถังบำบัดน้ำเสียชนิดเติมอากาศ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วัน </t>
    </r>
    <r>
      <rPr>
        <sz val="16"/>
        <color rgb="FF000000"/>
        <rFont val="TH SarabunPSK"/>
        <family val="2"/>
      </rPr>
      <t xml:space="preserve">(FRP)</t>
    </r>
  </si>
  <si>
    <r>
      <rPr>
        <sz val="16"/>
        <color rgb="FF000000"/>
        <rFont val="Arial"/>
        <family val="2"/>
      </rPr>
      <t xml:space="preserve">ถังบำบัดน้ำเสียชนิดเติมอากาศ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Arial"/>
        <family val="2"/>
      </rPr>
      <t xml:space="preserve">วัน </t>
    </r>
    <r>
      <rPr>
        <sz val="16"/>
        <color rgb="FF000000"/>
        <rFont val="TH SarabunPSK"/>
        <family val="2"/>
      </rPr>
      <t xml:space="preserve">(FRP)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ฐานรากเสาเข็ม </t>
    </r>
    <r>
      <rPr>
        <sz val="16"/>
        <color rgb="FF000000"/>
        <rFont val="TH SarabunPSK"/>
        <family val="2"/>
      </rPr>
      <t xml:space="preserve">I 0.15x2.0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คอนกรีตเสริมเหล็ก </t>
    </r>
    <r>
      <rPr>
        <sz val="16"/>
        <color rgb="FF000000"/>
        <rFont val="TH SarabunPSK"/>
        <family val="2"/>
      </rPr>
      <t xml:space="preserve">Dia.9 </t>
    </r>
    <r>
      <rPr>
        <sz val="16"/>
        <color rgb="FF000000"/>
        <rFont val="Arial"/>
        <family val="2"/>
      </rPr>
      <t xml:space="preserve">มม</t>
    </r>
    <r>
      <rPr>
        <sz val="16"/>
        <color rgb="FF000000"/>
        <rFont val="TH SarabunPSK"/>
        <family val="2"/>
      </rPr>
      <t xml:space="preserve">. @0.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Calibri"/>
        <family val="2"/>
      </rPr>
      <t xml:space="preserve">#</t>
    </r>
    <r>
      <rPr>
        <sz val="16"/>
        <color rgb="FF000000"/>
        <rFont val="Arial"/>
        <family val="2"/>
      </rPr>
      <t xml:space="preserve">หนา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ับถังบำบัดน้ำเสีย</t>
    </r>
  </si>
  <si>
    <t xml:space="preserve">ระบบดับเพลิง </t>
  </si>
  <si>
    <r>
      <rPr>
        <b val="true"/>
        <sz val="16"/>
        <color rgb="FF000000"/>
        <rFont val="Noto Sans Devanagari"/>
        <family val="2"/>
      </rPr>
      <t xml:space="preserve">ท่อน้ำดับเพลิง ท่อเหล็กอาบสังกะสี บุพีอี</t>
    </r>
    <r>
      <rPr>
        <b val="true"/>
        <sz val="16"/>
        <color rgb="FF000000"/>
        <rFont val="TH SarabunPSK"/>
        <family val="2"/>
      </rPr>
      <t xml:space="preserve">(PE-LINED STEEL PIPE) </t>
    </r>
  </si>
  <si>
    <r>
      <rPr>
        <sz val="16"/>
        <color rgb="FF000000"/>
        <rFont val="Noto Sans Devanagari"/>
        <family val="2"/>
      </rPr>
      <t xml:space="preserve">ราคาดัชนี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5</t>
    </r>
  </si>
  <si>
    <t xml:space="preserve"> - Dia. 2 1/2" </t>
  </si>
  <si>
    <t xml:space="preserve"> - Dia. 2" </t>
  </si>
  <si>
    <t xml:space="preserve"> - Dia. 1 1/2" </t>
  </si>
  <si>
    <t xml:space="preserve"> - Dia. 1 1/4" </t>
  </si>
  <si>
    <t xml:space="preserve"> - Dia. 1" </t>
  </si>
  <si>
    <t xml:space="preserve">Valve &amp; Accessorie</t>
  </si>
  <si>
    <t xml:space="preserve"> - OS&amp;Y Gate(Main Stop) Valve W/SS. (UL. List)  Dia. 6"  </t>
  </si>
  <si>
    <t xml:space="preserve"> - Alarm Check Valve W/Accessorie (UL. List) 300 Psi.   Dia. 6"  </t>
  </si>
  <si>
    <t xml:space="preserve"> - Butterfly Valve (UL. List)    Dia. 6"  </t>
  </si>
  <si>
    <t xml:space="preserve"> - Floor Control Valve (BUV + SS + FS) UL. List  Dia. 4"</t>
  </si>
  <si>
    <t xml:space="preserve"> - Drain Valve &amp; Sight Glass    Dia. 1" </t>
  </si>
  <si>
    <t xml:space="preserve"> - Sprinker Head</t>
  </si>
  <si>
    <t xml:space="preserve">หัว</t>
  </si>
  <si>
    <r>
      <rPr>
        <sz val="16"/>
        <color rgb="FF000000"/>
        <rFont val="TH SarabunPSK"/>
        <family val="2"/>
      </rPr>
      <t xml:space="preserve"> - Sprinker Head (</t>
    </r>
    <r>
      <rPr>
        <sz val="16"/>
        <color rgb="FF000000"/>
        <rFont val="Noto Sans Devanagari"/>
        <family val="2"/>
      </rPr>
      <t xml:space="preserve">สำรอง</t>
    </r>
    <r>
      <rPr>
        <sz val="16"/>
        <color rgb="FF000000"/>
        <rFont val="TH SarabunPSK"/>
        <family val="2"/>
      </rPr>
      <t xml:space="preserve">)</t>
    </r>
  </si>
  <si>
    <t xml:space="preserve"> - Automatic Air Vent    Dia 1"</t>
  </si>
  <si>
    <t xml:space="preserve"> Fire Hose Reel Cabinet (FHC)</t>
  </si>
  <si>
    <t xml:space="preserve">A-B-C Multipurpose Low Pressure Water Mist Fire Exthinguisher 15 Lbs. </t>
  </si>
  <si>
    <t xml:space="preserve">เครื่อง</t>
  </si>
  <si>
    <r>
      <rPr>
        <sz val="16"/>
        <color rgb="FF000000"/>
        <rFont val="TH SarabunPSK"/>
        <family val="2"/>
      </rPr>
      <t xml:space="preserve">CO</t>
    </r>
    <r>
      <rPr>
        <vertAlign val="subscript"/>
        <sz val="16"/>
        <color rgb="FF000000"/>
        <rFont val="TH SarabunPSK"/>
        <family val="2"/>
      </rPr>
      <t xml:space="preserve">2</t>
    </r>
    <r>
      <rPr>
        <sz val="16"/>
        <color rgb="FF000000"/>
        <rFont val="TH SarabunPSK"/>
        <family val="2"/>
      </rPr>
      <t xml:space="preserve"> Fire Exthinguisher 10 Lbs. </t>
    </r>
  </si>
  <si>
    <t xml:space="preserve">Roof Manifold   Dia 6"x 2 1/2" x 2 1/2"</t>
  </si>
  <si>
    <t xml:space="preserve">Roof Manifold   Dia 6"x 2 1/2" x 2 1/2"  x 2 1/2" </t>
  </si>
  <si>
    <t xml:space="preserve"> - Foot Valve    Dia. 1 1/2"" </t>
  </si>
  <si>
    <t xml:space="preserve"> - Strainer " Y "        Dia. 6" </t>
  </si>
  <si>
    <t xml:space="preserve"> - Check Valve        Dia. 6" </t>
  </si>
  <si>
    <t xml:space="preserve"> - Pressure Relief Valve    Dia. 4"  </t>
  </si>
  <si>
    <t xml:space="preserve"> - Flexible Connection    Dia. 6"  </t>
  </si>
  <si>
    <t xml:space="preserve"> - Flexible Connection    Dia. 1 1/2"  </t>
  </si>
  <si>
    <t xml:space="preserve"> - Flow Meter    Dia 6"  </t>
  </si>
  <si>
    <t xml:space="preserve">AUTOMATIC AIR VENT </t>
  </si>
  <si>
    <t xml:space="preserve">งานเดินสายไฟฟ้าส่งสัญญาณ</t>
  </si>
  <si>
    <r>
      <rPr>
        <b val="true"/>
        <sz val="16"/>
        <color rgb="FF000000"/>
        <rFont val="TH SarabunPSK"/>
        <family val="2"/>
      </rPr>
      <t xml:space="preserve">DFP </t>
    </r>
    <r>
      <rPr>
        <sz val="16"/>
        <color rgb="FF000000"/>
        <rFont val="TH SarabunPSK"/>
        <family val="2"/>
      </rPr>
      <t xml:space="preserve"> Diesel Fire Pump Vertical Turbine Pump Flow Rate=500 GPM.</t>
    </r>
  </si>
  <si>
    <t xml:space="preserve">TDH.=250 Ft./ 2100 RPM./75 %  (UL/FM)</t>
  </si>
  <si>
    <r>
      <rPr>
        <b val="true"/>
        <sz val="16"/>
        <color rgb="FF000000"/>
        <rFont val="TH SarabunPSK"/>
        <family val="2"/>
      </rPr>
      <t xml:space="preserve">Jockey Pump</t>
    </r>
    <r>
      <rPr>
        <sz val="16"/>
        <color rgb="FF000000"/>
        <rFont val="TH SarabunPSK"/>
        <family val="2"/>
      </rPr>
      <t xml:space="preserve"> Recenerative Turbine Or Inline Pump</t>
    </r>
  </si>
  <si>
    <t xml:space="preserve">Flow Rate= 30 GPM. /TDH.=250 Ft. / HP. 5 / RPM. 2,900 (UL Listed)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1.3)</t>
    </r>
    <r>
      <rPr>
        <b val="true"/>
        <sz val="16"/>
        <color rgb="FF000000"/>
        <rFont val="Noto Sans Devanagari"/>
        <family val="2"/>
      </rPr>
      <t xml:space="preserve">งานระบบประปา สุขาภิบาล และดับเพลิง</t>
    </r>
  </si>
  <si>
    <r>
      <rPr>
        <b val="true"/>
        <sz val="16"/>
        <color rgb="FF000000"/>
        <rFont val="TH SarabunPSK"/>
        <family val="2"/>
      </rPr>
      <t xml:space="preserve">1.4 </t>
    </r>
    <r>
      <rPr>
        <b val="true"/>
        <sz val="16"/>
        <color rgb="FF000000"/>
        <rFont val="Noto Sans Devanagari"/>
        <family val="2"/>
      </rPr>
      <t xml:space="preserve">งานระบบไฟฟ้าและสื่อสาร</t>
    </r>
  </si>
  <si>
    <r>
      <rPr>
        <b val="true"/>
        <sz val="16"/>
        <rFont val="TH SarabunPSK"/>
        <family val="2"/>
      </rPr>
      <t xml:space="preserve">1.4.1 </t>
    </r>
    <r>
      <rPr>
        <b val="true"/>
        <sz val="16"/>
        <rFont val="Noto Sans Devanagari"/>
        <family val="2"/>
      </rPr>
      <t xml:space="preserve">งานระบบไฟฟ้า และดวงโคม</t>
    </r>
  </si>
  <si>
    <r>
      <rPr>
        <sz val="16"/>
        <rFont val="Arial"/>
        <family val="2"/>
      </rPr>
      <t xml:space="preserve">งานเมนไฟฟ้าแรงสูง </t>
    </r>
    <r>
      <rPr>
        <sz val="16"/>
        <rFont val="TH SarabunPSK"/>
        <family val="2"/>
      </rPr>
      <t xml:space="preserve">(HIGH VOLTAGE SYSTEM)</t>
    </r>
  </si>
  <si>
    <t xml:space="preserve"> - TRANSFORMERS 1250 KVA OIL Immersed Hermeticaly Sealed (Onan)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สาพร้อมนั่งร้านและ </t>
    </r>
    <r>
      <rPr>
        <sz val="16"/>
        <rFont val="TH SarabunPSK"/>
        <family val="2"/>
      </rPr>
      <t xml:space="preserve">RISER POLE </t>
    </r>
    <r>
      <rPr>
        <sz val="16"/>
        <rFont val="Noto Sans Devanagari"/>
        <family val="2"/>
      </rPr>
      <t xml:space="preserve">พร้อมอุปกรณ์ครบชุด </t>
    </r>
  </si>
  <si>
    <t xml:space="preserve">GENERATOR</t>
  </si>
  <si>
    <t xml:space="preserve"> - GEN SET 350 KVA,3Ø , 4W,50 HZ(PRIME) COMPLETE SET  </t>
  </si>
  <si>
    <t xml:space="preserve"> - SOUND PROOF</t>
  </si>
  <si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t xml:space="preserve"> - AIR INLET SOUND ATTENUATOR</t>
  </si>
  <si>
    <t xml:space="preserve"> - AIR OUTLET SOUND ATTENUATOR</t>
  </si>
  <si>
    <t xml:space="preserve">MDB ,ATS, EMDB &amp; CAP BANK</t>
  </si>
  <si>
    <t xml:space="preserve"> - A.T.S. 4P 1000A CLOSED TRANSITION WITH MICROPROCESSOR </t>
  </si>
  <si>
    <t xml:space="preserve"> ชุด</t>
  </si>
  <si>
    <t xml:space="preserve"> - ACB 2,000AT 3P 50kA Fixed Type</t>
  </si>
  <si>
    <t xml:space="preserve">    ชุด</t>
  </si>
  <si>
    <t xml:space="preserve"> - MCCB 1000 AT 3P 35KA w/GFP</t>
  </si>
  <si>
    <t xml:space="preserve"> - MCCB 1000 AT 3P 35KA</t>
  </si>
  <si>
    <t xml:space="preserve"> - MCCB 400 AT 3P 35KA</t>
  </si>
  <si>
    <t xml:space="preserve"> - MCCB 200 AT 3P 35KA</t>
  </si>
  <si>
    <t xml:space="preserve"> - MCCB 160 AT 3P 35KA</t>
  </si>
  <si>
    <t xml:space="preserve"> - MCCB 100 AT 3P 35KA</t>
  </si>
  <si>
    <t xml:space="preserve"> - DIGITAL METER </t>
  </si>
  <si>
    <t xml:space="preserve"> - Power Factor Control 12 Step</t>
  </si>
  <si>
    <t xml:space="preserve"> - MAGNETIC  CONTACTOR </t>
  </si>
  <si>
    <t xml:space="preserve"> - CAPACITOR</t>
  </si>
  <si>
    <t xml:space="preserve"> - SURGE PROTECTION  TYPE 1+2 3P 50KA</t>
  </si>
  <si>
    <t xml:space="preserve"> - Switchboards Form 2B IP31</t>
  </si>
  <si>
    <r>
      <rPr>
        <sz val="16"/>
        <rFont val="Noto Sans Devanagari"/>
        <family val="2"/>
      </rPr>
      <t xml:space="preserve">ตู้ </t>
    </r>
    <r>
      <rPr>
        <sz val="16"/>
        <rFont val="TH SarabunPSK"/>
        <family val="2"/>
      </rPr>
      <t xml:space="preserve">GCP</t>
    </r>
  </si>
  <si>
    <t xml:space="preserve"> - MCCB 500 AT 3P 35KA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ตู้เหล็กพร้อม บัสบาร์</t>
    </r>
  </si>
  <si>
    <t xml:space="preserve">L/S</t>
  </si>
  <si>
    <t xml:space="preserve">SUB DISTRIBUTION BOARD </t>
  </si>
  <si>
    <t xml:space="preserve"> - DB11</t>
  </si>
  <si>
    <t xml:space="preserve"> - DB12</t>
  </si>
  <si>
    <t xml:space="preserve"> - DB21</t>
  </si>
  <si>
    <t xml:space="preserve"> - DB22</t>
  </si>
  <si>
    <t xml:space="preserve"> - DB31</t>
  </si>
  <si>
    <t xml:space="preserve"> - DB32</t>
  </si>
  <si>
    <t xml:space="preserve"> - DBVCU1</t>
  </si>
  <si>
    <t xml:space="preserve"> - DBVCU2</t>
  </si>
  <si>
    <t xml:space="preserve"> - EDB1</t>
  </si>
  <si>
    <t xml:space="preserve"> - EDB2</t>
  </si>
  <si>
    <t xml:space="preserve"> - EDB3</t>
  </si>
  <si>
    <t xml:space="preserve"> - MCB 80A 3P 35kA W/ ENCLOSSUR</t>
  </si>
  <si>
    <t xml:space="preserve">สายไฟฟ้า</t>
  </si>
  <si>
    <t xml:space="preserve"> - 185 Sq.mm. FD-CV</t>
  </si>
  <si>
    <t xml:space="preserve"> - 185 Sq.mm. NYY</t>
  </si>
  <si>
    <t xml:space="preserve"> - THW 120  Sq.mm</t>
  </si>
  <si>
    <t xml:space="preserve"> - THW 95  Sq.mm</t>
  </si>
  <si>
    <t xml:space="preserve"> - THW 50  Sq.mm</t>
  </si>
  <si>
    <t xml:space="preserve"> - THW 16  Sq.mm</t>
  </si>
  <si>
    <t xml:space="preserve"> - THW 10  Sq.mm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บ็ดเตล็ด</t>
    </r>
  </si>
  <si>
    <r>
      <rPr>
        <sz val="16"/>
        <color rgb="FF000000"/>
        <rFont val="Noto Sans Devanagari"/>
        <family val="2"/>
      </rPr>
      <t xml:space="preserve">ท่อร้อยสา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างเดินสาย</t>
    </r>
  </si>
  <si>
    <t xml:space="preserve"> - DIA.  3 "  IMC</t>
  </si>
  <si>
    <t xml:space="preserve"> - DIA.  2 1/2 "  IMC</t>
  </si>
  <si>
    <t xml:space="preserve"> - DIA.  2 "  IMC</t>
  </si>
  <si>
    <t xml:space="preserve"> - CABLE TRAY 200 mm,</t>
  </si>
  <si>
    <t xml:space="preserve"> - CABLE LADDER 800 mm,</t>
  </si>
  <si>
    <t xml:space="preserve"> PANEL BOARD</t>
  </si>
  <si>
    <t xml:space="preserve"> - LP11</t>
  </si>
  <si>
    <t xml:space="preserve"> - LPFC11</t>
  </si>
  <si>
    <t xml:space="preserve"> - LP12</t>
  </si>
  <si>
    <t xml:space="preserve"> - LPFC12</t>
  </si>
  <si>
    <t xml:space="preserve"> - LP21</t>
  </si>
  <si>
    <t xml:space="preserve"> - LPFC2</t>
  </si>
  <si>
    <t xml:space="preserve"> - LP22</t>
  </si>
  <si>
    <t xml:space="preserve"> - LP31</t>
  </si>
  <si>
    <t xml:space="preserve"> - LPFC3</t>
  </si>
  <si>
    <t xml:space="preserve"> - LP32</t>
  </si>
  <si>
    <t xml:space="preserve"> - ELPS1</t>
  </si>
  <si>
    <t xml:space="preserve"> - ELP11</t>
  </si>
  <si>
    <t xml:space="preserve"> - ELP12</t>
  </si>
  <si>
    <t xml:space="preserve"> - ELP21</t>
  </si>
  <si>
    <t xml:space="preserve"> - ELP22</t>
  </si>
  <si>
    <t xml:space="preserve"> - ELP31</t>
  </si>
  <si>
    <t xml:space="preserve"> - ELP32</t>
  </si>
  <si>
    <t xml:space="preserve"> - ELPU</t>
  </si>
  <si>
    <t xml:space="preserve"> - MCB 32A 2P 10kA W/ ENCLOSSUR</t>
  </si>
  <si>
    <t xml:space="preserve">โคมไฟฟ้า</t>
  </si>
  <si>
    <t xml:space="preserve"> - SURFACE ACRYLIC DIFFUSER TYPE LUMINIARE 1x18W. LED TUBE T8, 4000K (2100lm)</t>
  </si>
  <si>
    <t xml:space="preserve"> - PENTAGON SHAPE ACRYLIC DIFFUSER TYPE LUMINARE 1x18W. LED TUBE T8, 4000K (2100lm)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IFFUSER (</t>
    </r>
    <r>
      <rPr>
        <sz val="16"/>
        <color rgb="FF000000"/>
        <rFont val="Noto Sans Devanagari"/>
        <family val="2"/>
      </rPr>
      <t xml:space="preserve">เม็ดใ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T8 2x18 W 4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4,000l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IFFUSER (</t>
    </r>
    <r>
      <rPr>
        <sz val="16"/>
        <color rgb="FF000000"/>
        <rFont val="Noto Sans Devanagari"/>
        <family val="2"/>
      </rPr>
      <t xml:space="preserve">เม็ดใ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T8 2x18 W 4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,600l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OWNLIGHT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(BULB) 9W 3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600l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OWNLIGHT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(BULB) 13W 3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900l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OWNLIGHT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(BULB) 23W 3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2,000lm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สี่เหลียม </t>
    </r>
    <r>
      <rPr>
        <sz val="16"/>
        <color rgb="FF000000"/>
        <rFont val="TH SarabunPSK"/>
        <family val="2"/>
      </rPr>
      <t xml:space="preserve">DOWNLIGHT </t>
    </r>
    <r>
      <rPr>
        <sz val="16"/>
        <color rgb="FF000000"/>
        <rFont val="Noto Sans Devanagari"/>
        <family val="2"/>
      </rPr>
      <t xml:space="preserve">ฝังฝ้า </t>
    </r>
    <r>
      <rPr>
        <sz val="16"/>
        <color rgb="FF000000"/>
        <rFont val="TH SarabunPSK"/>
        <family val="2"/>
      </rPr>
      <t xml:space="preserve">LED (BULB) 16W 3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,450lm)</t>
    </r>
  </si>
  <si>
    <t xml:space="preserve"> - RECESS DOWN LIGHT LUMINARE LED SPORT DOWNLIGHT MR16 5.5WATT 6500K (450lm)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โคม </t>
    </r>
    <r>
      <rPr>
        <sz val="16"/>
        <color rgb="FF000000"/>
        <rFont val="TH SarabunPSK"/>
        <family val="2"/>
      </rPr>
      <t xml:space="preserve">DOWNLIGHT </t>
    </r>
    <r>
      <rPr>
        <sz val="16"/>
        <color rgb="FF000000"/>
        <rFont val="Noto Sans Devanagari"/>
        <family val="2"/>
      </rPr>
      <t xml:space="preserve">ติดลอย </t>
    </r>
    <r>
      <rPr>
        <sz val="16"/>
        <color rgb="FF000000"/>
        <rFont val="TH SarabunPSK"/>
        <family val="2"/>
      </rPr>
      <t xml:space="preserve">LED (BULB) 17W 3,000K (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900lm)</t>
    </r>
  </si>
  <si>
    <t xml:space="preserve"> - RECESS DOWN LIGHT LUMINARE LED RECESSED DOWNLIGHT 40W, 3000K (4100lm)</t>
  </si>
  <si>
    <t xml:space="preserve"> - RECESS DOWN LIGHT LUMINARE LOW BAY LED RECESSED 60W, 650K (8400lm)</t>
  </si>
  <si>
    <t xml:space="preserve"> - STRIP LIGHT LED STRIP LIGHT</t>
  </si>
  <si>
    <t xml:space="preserve"> - LED EXIT SIGN LIGHT SINGLE SIDE LED 10W. COMPLETE WITH BATT 3.6V. 2100mAh</t>
  </si>
  <si>
    <t xml:space="preserve"> - LED EXIT SIGN LIGHT DOUBLE SIDE LED 10W. COMPLETE WITH BATT 3.6V. 2100mAh</t>
  </si>
  <si>
    <t xml:space="preserve"> - SELF CONTAINED EMERGENCY LIGHT 2x9W. LED LAMP W/12V 7Ah.
</t>
  </si>
  <si>
    <t xml:space="preserve"> สวิทช์ไฟฟ้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วิทช์ไฟฟ้าทางเดียว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วิทช์ไฟฟ้าทางเดียว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วิทช์ไฟฟ้าทางเดียว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สวิทช์ไฟฟ้าสามทาง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ช่อง</t>
    </r>
  </si>
  <si>
    <t xml:space="preserve">เต้ารับไฟฟ้า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้ารับไฟฟ้าเดี่ยว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้ารับไฟฟ้าคู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แด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้ารับไฟฟ้าคู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ต้ารับไฟฟ้าแบบกันน้ำ</t>
    </r>
  </si>
  <si>
    <t xml:space="preserve"> - THW 2.5  Sq.mm</t>
  </si>
  <si>
    <t xml:space="preserve"> - THW 4  Sq.mm</t>
  </si>
  <si>
    <t xml:space="preserve"> - THW 35  Sq.mm</t>
  </si>
  <si>
    <t xml:space="preserve"> - FRC 10  Sq.mm</t>
  </si>
  <si>
    <t xml:space="preserve"> - FRC 4  Sq.mm</t>
  </si>
  <si>
    <t xml:space="preserve">ท่อร้อยสาย</t>
  </si>
  <si>
    <t xml:space="preserve"> - DIA.  1/2 "  EMT</t>
  </si>
  <si>
    <t xml:space="preserve"> - DIA.  3/4 "  EMT</t>
  </si>
  <si>
    <t xml:space="preserve"> - DIA.  1"  IMC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1) </t>
    </r>
    <r>
      <rPr>
        <b val="true"/>
        <sz val="16"/>
        <color rgb="FF000000"/>
        <rFont val="Noto Sans Devanagari"/>
        <family val="2"/>
      </rPr>
      <t xml:space="preserve">งานระบบไฟฟ้า และดวงโคม</t>
    </r>
  </si>
  <si>
    <r>
      <rPr>
        <b val="true"/>
        <sz val="16"/>
        <color rgb="FF000000"/>
        <rFont val="TH SarabunPSK"/>
        <family val="2"/>
      </rPr>
      <t xml:space="preserve">1.4.2 </t>
    </r>
    <r>
      <rPr>
        <b val="true"/>
        <sz val="16"/>
        <color rgb="FF000000"/>
        <rFont val="Noto Sans Devanagari"/>
        <family val="2"/>
      </rPr>
      <t xml:space="preserve">งานระบบเครือข่ายคอมพิวเตอร์</t>
    </r>
  </si>
  <si>
    <t xml:space="preserve">Core Switch 24port + 8Port SFP</t>
  </si>
  <si>
    <r>
      <rPr>
        <sz val="16"/>
        <color rgb="FF000000"/>
        <rFont val="TH SarabunPSK"/>
        <family val="2"/>
      </rPr>
      <t xml:space="preserve">Access Switch 24Port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PoE</t>
    </r>
  </si>
  <si>
    <t xml:space="preserve">WIRELESS CONTROLLE</t>
  </si>
  <si>
    <t xml:space="preserve">LICENSE ACCESS POINT</t>
  </si>
  <si>
    <t xml:space="preserve">ACCESS POINT</t>
  </si>
  <si>
    <t xml:space="preserve">UPS 3000VA</t>
  </si>
  <si>
    <t xml:space="preserve">UPS 1000VA</t>
  </si>
  <si>
    <r>
      <rPr>
        <sz val="16"/>
        <color rgb="FF000000"/>
        <rFont val="Noto Sans Devanagari"/>
        <family val="2"/>
      </rPr>
      <t xml:space="preserve">ชุดอุปกรณ์สำหรับ </t>
    </r>
    <r>
      <rPr>
        <sz val="16"/>
        <color rgb="FF000000"/>
        <rFont val="TH SarabunPSK"/>
        <family val="2"/>
      </rPr>
      <t xml:space="preserve">FIBER OPTIC 6C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MM.OM3</t>
    </r>
  </si>
  <si>
    <r>
      <rPr>
        <sz val="16"/>
        <color rgb="FF000000"/>
        <rFont val="TH SarabunPSK"/>
        <family val="2"/>
      </rPr>
      <t xml:space="preserve">Cable Management (</t>
    </r>
    <r>
      <rPr>
        <sz val="16"/>
        <color rgb="FF000000"/>
        <rFont val="Noto Sans Devanagari"/>
        <family val="2"/>
      </rPr>
      <t xml:space="preserve">แบบมีฝาครอบ</t>
    </r>
    <r>
      <rPr>
        <sz val="16"/>
        <color rgb="FF000000"/>
        <rFont val="TH SarabunPSK"/>
        <family val="2"/>
      </rPr>
      <t xml:space="preserve">)</t>
    </r>
  </si>
  <si>
    <t xml:space="preserve">UTP CAT 6 PATCH PANEL 24 Port</t>
  </si>
  <si>
    <t xml:space="preserve">CAT 6 PATCH CORD 2m.</t>
  </si>
  <si>
    <t xml:space="preserve">LC - LC PATCH CORD OS2, DUPLEX, (3.0 MM JACKET)</t>
  </si>
  <si>
    <r>
      <rPr>
        <sz val="16"/>
        <color rgb="FF000000"/>
        <rFont val="TH SarabunPSK"/>
        <family val="2"/>
      </rPr>
      <t xml:space="preserve">Standard Rack 19"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2U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80 CM.</t>
    </r>
    <r>
      <rPr>
        <sz val="16"/>
        <color rgb="FF000000"/>
        <rFont val="Noto Sans Devanagari"/>
        <family val="2"/>
      </rPr>
      <t xml:space="preserve">พร้อมอุปกรณ์ภายใน</t>
    </r>
  </si>
  <si>
    <r>
      <rPr>
        <sz val="16"/>
        <color rgb="FF000000"/>
        <rFont val="TH SarabunPSK"/>
        <family val="2"/>
      </rPr>
      <t xml:space="preserve">Wall Rack 19" 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12U </t>
    </r>
    <r>
      <rPr>
        <sz val="16"/>
        <color rgb="FF000000"/>
        <rFont val="Noto Sans Devanagari"/>
        <family val="2"/>
      </rPr>
      <t xml:space="preserve">ลึก </t>
    </r>
    <r>
      <rPr>
        <sz val="16"/>
        <color rgb="FF000000"/>
        <rFont val="TH SarabunPSK"/>
        <family val="2"/>
      </rPr>
      <t xml:space="preserve">60CM.</t>
    </r>
    <r>
      <rPr>
        <sz val="16"/>
        <color rgb="FF000000"/>
        <rFont val="Noto Sans Devanagari"/>
        <family val="2"/>
      </rPr>
      <t xml:space="preserve">พร้อมอุปกรณ์ภายใน</t>
    </r>
  </si>
  <si>
    <t xml:space="preserve">Splice Fiber optic</t>
  </si>
  <si>
    <t xml:space="preserve">Outlet Lan</t>
  </si>
  <si>
    <t xml:space="preserve">สายไฟฟ้าและท่อ</t>
  </si>
  <si>
    <t xml:space="preserve">  - FIBER Optic 6C MM OM3</t>
  </si>
  <si>
    <t xml:space="preserve">  - CABLE CAT 6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เบ็ดเตล็ด</t>
    </r>
  </si>
  <si>
    <t xml:space="preserve"> - DIA.  1"  EMT</t>
  </si>
  <si>
    <t xml:space="preserve"> - WIRE WAY 100x100mm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2) </t>
    </r>
    <r>
      <rPr>
        <b val="true"/>
        <sz val="16"/>
        <color rgb="FF000000"/>
        <rFont val="Noto Sans Devanagari"/>
        <family val="2"/>
      </rPr>
      <t xml:space="preserve">งานระบบโทรศัพท์ ระบบคอมพิวเตอร์ </t>
    </r>
    <r>
      <rPr>
        <b val="true"/>
        <sz val="16"/>
        <color rgb="FF000000"/>
        <rFont val="TH SarabunPSK"/>
        <family val="2"/>
      </rPr>
      <t xml:space="preserve">(LAN)</t>
    </r>
  </si>
  <si>
    <r>
      <rPr>
        <b val="true"/>
        <sz val="16"/>
        <color rgb="FF000000"/>
        <rFont val="TH SarabunPSK"/>
        <family val="2"/>
      </rPr>
      <t xml:space="preserve">1.4.3 </t>
    </r>
    <r>
      <rPr>
        <b val="true"/>
        <sz val="16"/>
        <color rgb="FF000000"/>
        <rFont val="Noto Sans Devanagari"/>
        <family val="2"/>
      </rPr>
      <t xml:space="preserve">งานระบบแจ้งเหตุเพลิงไหม้ </t>
    </r>
    <r>
      <rPr>
        <b val="true"/>
        <sz val="16"/>
        <color rgb="FF000000"/>
        <rFont val="TH SarabunPSK"/>
        <family val="2"/>
      </rPr>
      <t xml:space="preserve">(FIRE ALARM)</t>
    </r>
  </si>
  <si>
    <t xml:space="preserve">Fire Alarm Control Panal 1-2LOOP W/Battery</t>
  </si>
  <si>
    <t xml:space="preserve">Graphic Annunciator Size A3 Aluminium Anodize
(Horizontal) with Telephone Jack</t>
  </si>
  <si>
    <t xml:space="preserve">LED Driver Module</t>
  </si>
  <si>
    <t xml:space="preserve">Multicrest Addressable Conventional Intiating Zone Module (4 inch mount)</t>
  </si>
  <si>
    <t xml:space="preserve">Multicrest Monitored Output Module (4 inch mount)</t>
  </si>
  <si>
    <t xml:space="preserve">Multicrest Addressable Miniature Contact Module</t>
  </si>
  <si>
    <t xml:space="preserve">Multicrest Short Circuit Isolator</t>
  </si>
  <si>
    <t xml:space="preserve">MODULE BOX 04</t>
  </si>
  <si>
    <t xml:space="preserve">Manual Fire Alarm Box without Addressable Recess Mounting Type</t>
  </si>
  <si>
    <t xml:space="preserve">Surface Box, for Manual Fire Alarm Box</t>
  </si>
  <si>
    <t xml:space="preserve">Strobe Horn (Red)</t>
  </si>
  <si>
    <t xml:space="preserve">TEL-JACK+T.BOX Telephone Jack with T.Box</t>
  </si>
  <si>
    <t xml:space="preserve">Rate-of-Rise Heat Detector Class 2 (Standard Sensitivity) w/Response Lamp</t>
  </si>
  <si>
    <t xml:space="preserve">Photo Smoke Detector Class 2 (Standard Class)</t>
  </si>
  <si>
    <t xml:space="preserve">Detector Base,W/2 Terminals Surface Type</t>
  </si>
  <si>
    <t xml:space="preserve">Special Box for Standard Power Supply Unit</t>
  </si>
  <si>
    <t xml:space="preserve">BAT 12V 7.2 AH Battery Sealed Lead Acid 12V. 7.2 AH</t>
  </si>
  <si>
    <t xml:space="preserve"> สายไฟฟ้าและท่อ</t>
  </si>
  <si>
    <t xml:space="preserve">  - Twisted Pairs With Shield 18 AWG FRC</t>
  </si>
  <si>
    <t xml:space="preserve">  - FRC 2.5 Sq mm</t>
  </si>
  <si>
    <t xml:space="preserve">  - FRC 4 Sq mm</t>
  </si>
  <si>
    <t xml:space="preserve">  - THW 1.5 Sq mm</t>
  </si>
  <si>
    <t xml:space="preserve">  - DAI. 1/2" EMT</t>
  </si>
  <si>
    <t xml:space="preserve">  - DAI. 3/4" EMT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1.4.3 </t>
    </r>
    <r>
      <rPr>
        <b val="true"/>
        <sz val="16"/>
        <color rgb="FF000000"/>
        <rFont val="Noto Sans Devanagari"/>
        <family val="2"/>
      </rPr>
      <t xml:space="preserve">งานระบบแจ้งเหตุเพลิงไหม้ </t>
    </r>
    <r>
      <rPr>
        <b val="true"/>
        <sz val="16"/>
        <color rgb="FF000000"/>
        <rFont val="TH SarabunPSK"/>
        <family val="2"/>
      </rPr>
      <t xml:space="preserve">(FIRE ALARM)</t>
    </r>
  </si>
  <si>
    <r>
      <rPr>
        <b val="true"/>
        <sz val="16"/>
        <color rgb="FF000000"/>
        <rFont val="TH SarabunPSK"/>
        <family val="2"/>
      </rPr>
      <t xml:space="preserve">1.4.4 </t>
    </r>
    <r>
      <rPr>
        <b val="true"/>
        <sz val="16"/>
        <color rgb="FF000000"/>
        <rFont val="Noto Sans Devanagari"/>
        <family val="2"/>
      </rPr>
      <t xml:space="preserve">งานระบบทีวีวงจรปิด </t>
    </r>
    <r>
      <rPr>
        <b val="true"/>
        <sz val="16"/>
        <color rgb="FF000000"/>
        <rFont val="TH SarabunPSK"/>
        <family val="2"/>
      </rPr>
      <t xml:space="preserve">(CCTV CAMERA)</t>
    </r>
  </si>
  <si>
    <t xml:space="preserve">กล้องโทรทัศน์วงจรปิดแบบโดม</t>
  </si>
  <si>
    <r>
      <rPr>
        <sz val="16"/>
        <color rgb="FF000000"/>
        <rFont val="Noto Sans Devanagari"/>
        <family val="2"/>
      </rPr>
      <t xml:space="preserve">เครื่องบันทึกภาพ ระบบเครือข่าย ขนาด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8TB</t>
    </r>
  </si>
  <si>
    <r>
      <rPr>
        <sz val="16"/>
        <color rgb="FF000000"/>
        <rFont val="Noto Sans Devanagari"/>
        <family val="2"/>
      </rPr>
      <t xml:space="preserve">ชุดเครือข่าย </t>
    </r>
    <r>
      <rPr>
        <sz val="16"/>
        <color rgb="FF000000"/>
        <rFont val="TH SarabunPSK"/>
        <family val="2"/>
      </rPr>
      <t xml:space="preserve">network Switch 24Port POE</t>
    </r>
  </si>
  <si>
    <r>
      <rPr>
        <sz val="16"/>
        <color rgb="FF000000"/>
        <rFont val="Noto Sans Devanagari"/>
        <family val="2"/>
      </rPr>
      <t xml:space="preserve">ชุดคอมพิวเตอร์สำหรับควบคุม </t>
    </r>
    <r>
      <rPr>
        <sz val="16"/>
        <color rgb="FF000000"/>
        <rFont val="TH SarabunPSK"/>
        <family val="2"/>
      </rPr>
      <t xml:space="preserve">(work station)</t>
    </r>
  </si>
  <si>
    <r>
      <rPr>
        <sz val="16"/>
        <color rgb="FF000000"/>
        <rFont val="TH SarabunPSK"/>
        <family val="2"/>
      </rPr>
      <t xml:space="preserve">LED Monitor 32 </t>
    </r>
    <r>
      <rPr>
        <sz val="16"/>
        <color rgb="FF000000"/>
        <rFont val="Noto Sans Devanagari"/>
        <family val="2"/>
      </rPr>
      <t xml:space="preserve">นิ้ว</t>
    </r>
  </si>
  <si>
    <t xml:space="preserve">ตู้แร็คใส่อุปกรณ์แบบติดผนัง</t>
  </si>
  <si>
    <t xml:space="preserve">ตู้แร็คใส่อุปกรณ์ห้องควบคุม</t>
  </si>
  <si>
    <r>
      <rPr>
        <sz val="16"/>
        <color rgb="FF000000"/>
        <rFont val="TH SarabunPSK"/>
        <family val="2"/>
      </rPr>
      <t xml:space="preserve">Cable Management HDMI (5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)</t>
    </r>
  </si>
  <si>
    <t xml:space="preserve">  - UTP Cat6 Cable</t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าย</t>
    </r>
    <r>
      <rPr>
        <sz val="16"/>
        <color rgb="FF000000"/>
        <rFont val="TH SarabunPSK"/>
        <family val="2"/>
      </rPr>
      <t xml:space="preserve">2xF/0 50/125</t>
    </r>
    <r>
      <rPr>
        <sz val="16"/>
        <color rgb="FF000000"/>
        <rFont val="Calibri"/>
        <family val="2"/>
      </rPr>
      <t xml:space="preserve">µ</t>
    </r>
    <r>
      <rPr>
        <sz val="17.1"/>
        <color rgb="FF000000"/>
        <rFont val="TH SarabunPSK"/>
        <family val="2"/>
      </rPr>
      <t xml:space="preserve">m.</t>
    </r>
    <r>
      <rPr>
        <sz val="16"/>
        <color rgb="FF000000"/>
        <rFont val="TH SarabunPSK"/>
        <family val="2"/>
      </rPr>
      <t xml:space="preserve"> 6C</t>
    </r>
  </si>
  <si>
    <t xml:space="preserve">  - DIA. 1/2" EMT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1.4.4 </t>
    </r>
    <r>
      <rPr>
        <b val="true"/>
        <sz val="16"/>
        <color rgb="FF000000"/>
        <rFont val="Noto Sans Devanagari"/>
        <family val="2"/>
      </rPr>
      <t xml:space="preserve">งานระบบทีวีวงจรปิด </t>
    </r>
    <r>
      <rPr>
        <b val="true"/>
        <sz val="16"/>
        <color rgb="FF000000"/>
        <rFont val="TH SarabunPSK"/>
        <family val="2"/>
      </rPr>
      <t xml:space="preserve">(CCTV CAMERA)</t>
    </r>
  </si>
  <si>
    <r>
      <rPr>
        <b val="true"/>
        <sz val="16"/>
        <color rgb="FF000000"/>
        <rFont val="TH SarabunPSK"/>
        <family val="2"/>
      </rPr>
      <t xml:space="preserve">1.4.5 </t>
    </r>
    <r>
      <rPr>
        <b val="true"/>
        <sz val="16"/>
        <color rgb="FF000000"/>
        <rFont val="Noto Sans Devanagari"/>
        <family val="2"/>
      </rPr>
      <t xml:space="preserve">งานระบบเสียงประกาศ </t>
    </r>
    <r>
      <rPr>
        <b val="true"/>
        <sz val="16"/>
        <color rgb="FF000000"/>
        <rFont val="TH SarabunPSK"/>
        <family val="2"/>
      </rPr>
      <t xml:space="preserve">(PUBLIC ADDRESS)</t>
    </r>
  </si>
  <si>
    <t xml:space="preserve">Sound Rack 27 U </t>
  </si>
  <si>
    <t xml:space="preserve">ลำโพงชนิดฝังฝ้าเพดาน  </t>
  </si>
  <si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.</t>
    </r>
  </si>
  <si>
    <t xml:space="preserve">ตัวปรับความดังเสียง </t>
  </si>
  <si>
    <t xml:space="preserve">SOUND TERMINAL BOX</t>
  </si>
  <si>
    <t xml:space="preserve">  - VCT 2Cx2.5 sq.mm</t>
  </si>
  <si>
    <t xml:space="preserve">  - VCT 3Cx2.5 sq.mm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5) </t>
    </r>
    <r>
      <rPr>
        <b val="true"/>
        <sz val="16"/>
        <color rgb="FF000000"/>
        <rFont val="Noto Sans Devanagari"/>
        <family val="2"/>
      </rPr>
      <t xml:space="preserve">งานระบบเสียงประกาศ </t>
    </r>
    <r>
      <rPr>
        <b val="true"/>
        <sz val="16"/>
        <color rgb="FF000000"/>
        <rFont val="TH SarabunPSK"/>
        <family val="2"/>
      </rPr>
      <t xml:space="preserve">(PUBLIC ADDRESS)</t>
    </r>
  </si>
  <si>
    <r>
      <rPr>
        <b val="true"/>
        <sz val="16"/>
        <color rgb="FF000000"/>
        <rFont val="TH SarabunPSK"/>
        <family val="2"/>
      </rPr>
      <t xml:space="preserve">1.4.6 </t>
    </r>
    <r>
      <rPr>
        <b val="true"/>
        <sz val="16"/>
        <color rgb="FF000000"/>
        <rFont val="Noto Sans Devanagari"/>
        <family val="2"/>
      </rPr>
      <t xml:space="preserve">งานระบบป้องกันฟ้าผ่า </t>
    </r>
    <r>
      <rPr>
        <b val="true"/>
        <sz val="16"/>
        <color rgb="FF000000"/>
        <rFont val="TH SarabunPSK"/>
        <family val="2"/>
      </rPr>
      <t xml:space="preserve">(LIGHTNING PROTECTION SYSTEM)</t>
    </r>
  </si>
  <si>
    <r>
      <rPr>
        <sz val="16"/>
        <color rgb="FF000000"/>
        <rFont val="TH SarabunPSK"/>
        <family val="2"/>
      </rPr>
      <t xml:space="preserve">Air Terminal </t>
    </r>
    <r>
      <rPr>
        <sz val="16"/>
        <color rgb="FF000000"/>
        <rFont val="Noto Sans Devanagari"/>
        <family val="2"/>
      </rPr>
      <t xml:space="preserve">เสาล่อฟ้าทองแดงปลายแหลม </t>
    </r>
    <r>
      <rPr>
        <sz val="16"/>
        <color rgb="FF000000"/>
        <rFont val="TH SarabunPSK"/>
        <family val="2"/>
      </rPr>
      <t xml:space="preserve">Dia. 5/8"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พร้อมฐานยึด</t>
    </r>
  </si>
  <si>
    <r>
      <rPr>
        <sz val="16"/>
        <color rgb="FF000000"/>
        <rFont val="TH SarabunPSK"/>
        <family val="2"/>
      </rPr>
      <t xml:space="preserve">Air Terminal </t>
    </r>
    <r>
      <rPr>
        <sz val="16"/>
        <color rgb="FF000000"/>
        <rFont val="Noto Sans Devanagari"/>
        <family val="2"/>
      </rPr>
      <t xml:space="preserve">เสาล่อฟ้าทองแดงปลายแหลม </t>
    </r>
    <r>
      <rPr>
        <sz val="16"/>
        <color rgb="FF000000"/>
        <rFont val="TH SarabunPSK"/>
        <family val="2"/>
      </rPr>
      <t xml:space="preserve">Dia. 5/8"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0.90 </t>
    </r>
    <r>
      <rPr>
        <sz val="16"/>
        <color rgb="FF000000"/>
        <rFont val="Noto Sans Devanagari"/>
        <family val="2"/>
      </rPr>
      <t xml:space="preserve">เมตร พร้อมฐานยึด</t>
    </r>
  </si>
  <si>
    <r>
      <rPr>
        <sz val="16"/>
        <color rgb="FF000000"/>
        <rFont val="TH SarabunPSK"/>
        <family val="2"/>
      </rPr>
      <t xml:space="preserve">Ground Rod Dia.5/8"x10' (3 </t>
    </r>
    <r>
      <rPr>
        <sz val="16"/>
        <color rgb="FF000000"/>
        <rFont val="Noto Sans Devanagari"/>
        <family val="2"/>
      </rPr>
      <t xml:space="preserve">แท่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</t>
    </r>
  </si>
  <si>
    <t xml:space="preserve">Ground Pit</t>
  </si>
  <si>
    <t xml:space="preserve">บ่อ</t>
  </si>
  <si>
    <t xml:space="preserve">Aluminium Test Box</t>
  </si>
  <si>
    <t xml:space="preserve">  - Bar Cu 120 sq.mm</t>
  </si>
  <si>
    <t xml:space="preserve">  - Bar Cu 70 sq.mm</t>
  </si>
  <si>
    <t xml:space="preserve">  - Copper Tape 25x3 mm.</t>
  </si>
  <si>
    <t xml:space="preserve">  - Dia. 1 1/4" PVC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6) </t>
    </r>
    <r>
      <rPr>
        <b val="true"/>
        <sz val="16"/>
        <color rgb="FF000000"/>
        <rFont val="Noto Sans Devanagari"/>
        <family val="2"/>
      </rPr>
      <t xml:space="preserve">งานระบบป้องกันฟ้าผ่า </t>
    </r>
    <r>
      <rPr>
        <b val="true"/>
        <sz val="16"/>
        <color rgb="FF000000"/>
        <rFont val="TH SarabunPSK"/>
        <family val="2"/>
      </rPr>
      <t xml:space="preserve">(LIGHTNING PROTECTION SYSTEM)</t>
    </r>
  </si>
  <si>
    <r>
      <rPr>
        <b val="true"/>
        <sz val="16"/>
        <color rgb="FF000000"/>
        <rFont val="TH SarabunPSK"/>
        <family val="2"/>
      </rPr>
      <t xml:space="preserve">1.4.7 </t>
    </r>
    <r>
      <rPr>
        <b val="true"/>
        <sz val="16"/>
        <color rgb="FF000000"/>
        <rFont val="Noto Sans Devanagari"/>
        <family val="2"/>
      </rPr>
      <t xml:space="preserve">งานระบบสัญญาณโทรทัศน์ </t>
    </r>
    <r>
      <rPr>
        <b val="true"/>
        <sz val="16"/>
        <color rgb="FF000000"/>
        <rFont val="TH SarabunPSK"/>
        <family val="2"/>
      </rPr>
      <t xml:space="preserve">(MATV)</t>
    </r>
  </si>
  <si>
    <t xml:space="preserve">สายอากาศรับสัญญาณแบบติจิตอล</t>
  </si>
  <si>
    <r>
      <rPr>
        <sz val="16"/>
        <color rgb="FF000000"/>
        <rFont val="Noto Sans Devanagari"/>
        <family val="2"/>
      </rPr>
      <t xml:space="preserve">สายอากาศรับสัญญาณแบบ  </t>
    </r>
    <r>
      <rPr>
        <sz val="16"/>
        <color rgb="FF000000"/>
        <rFont val="TH SarabunPSK"/>
        <family val="2"/>
      </rPr>
      <t xml:space="preserve">FM</t>
    </r>
  </si>
  <si>
    <t xml:space="preserve">เสาสำหรับติดตั้งสายอากาศรับสัญญาณ</t>
  </si>
  <si>
    <r>
      <rPr>
        <sz val="16"/>
        <color rgb="FF000000"/>
        <rFont val="Noto Sans Devanagari"/>
        <family val="2"/>
      </rPr>
      <t xml:space="preserve">ชุดขยายสัญญาณแบบ </t>
    </r>
    <r>
      <rPr>
        <sz val="16"/>
        <color rgb="FF000000"/>
        <rFont val="TH SarabunPSK"/>
        <family val="2"/>
      </rPr>
      <t xml:space="preserve">Multiband Amplifier</t>
    </r>
  </si>
  <si>
    <t xml:space="preserve">IP MODULATOR</t>
  </si>
  <si>
    <t xml:space="preserve">ชุดขยายสัญญาณรวม</t>
  </si>
  <si>
    <t xml:space="preserve">8soCfP12Ph19mi914zQaZz2KsGGtcANVhVVfKAnmVRqM</t>
  </si>
  <si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Rac 19"</t>
    </r>
    <r>
      <rPr>
        <sz val="16"/>
        <color rgb="FF000000"/>
        <rFont val="Noto Sans Devanagari"/>
        <family val="2"/>
      </rPr>
      <t xml:space="preserve">สำหรับเก็บอุปกรณ์</t>
    </r>
  </si>
  <si>
    <t xml:space="preserve">TV - OUT LET</t>
  </si>
  <si>
    <t xml:space="preserve">SPILTER 2 WAY</t>
  </si>
  <si>
    <t xml:space="preserve">TAP - OFF 2WAY</t>
  </si>
  <si>
    <t xml:space="preserve">UPS 1 kVA</t>
  </si>
  <si>
    <t xml:space="preserve">  -  2C-FIBER OPTIC 50/125um MULTIMODE</t>
  </si>
  <si>
    <t xml:space="preserve">  - RG-11 Coaxial Cable Out Door</t>
  </si>
  <si>
    <t xml:space="preserve">  - RG-11 Coaxial Cable </t>
  </si>
  <si>
    <t xml:space="preserve">  - RG-6 Coaxial Cable 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7) </t>
    </r>
    <r>
      <rPr>
        <b val="true"/>
        <sz val="16"/>
        <color rgb="FF000000"/>
        <rFont val="Noto Sans Devanagari"/>
        <family val="2"/>
      </rPr>
      <t xml:space="preserve">งานระบบสัญญาณโทรทัศน์ </t>
    </r>
    <r>
      <rPr>
        <b val="true"/>
        <sz val="16"/>
        <color rgb="FF000000"/>
        <rFont val="TH SarabunPSK"/>
        <family val="2"/>
      </rPr>
      <t xml:space="preserve">(MATV)</t>
    </r>
  </si>
  <si>
    <r>
      <rPr>
        <b val="true"/>
        <sz val="16"/>
        <color rgb="FF000000"/>
        <rFont val="TH SarabunPSK"/>
        <family val="2"/>
      </rPr>
      <t xml:space="preserve">1.4.8 </t>
    </r>
    <r>
      <rPr>
        <b val="true"/>
        <sz val="16"/>
        <color rgb="FF000000"/>
        <rFont val="Noto Sans Devanagari"/>
        <family val="2"/>
      </rPr>
      <t xml:space="preserve">งานระบบ</t>
    </r>
    <r>
      <rPr>
        <b val="true"/>
        <sz val="16"/>
        <color rgb="FF000000"/>
        <rFont val="TH SarabunPSK"/>
        <family val="2"/>
      </rPr>
      <t xml:space="preserve">Nurse Call (</t>
    </r>
    <r>
      <rPr>
        <b val="true"/>
        <sz val="16"/>
        <color rgb="FF000000"/>
        <rFont val="Noto Sans Devanagari"/>
        <family val="2"/>
      </rPr>
      <t xml:space="preserve">ระบบเรียกพยาบาล</t>
    </r>
    <r>
      <rPr>
        <b val="true"/>
        <sz val="16"/>
        <color rgb="FF000000"/>
        <rFont val="TH SarabunPSK"/>
        <family val="2"/>
      </rPr>
      <t xml:space="preserve">)</t>
    </r>
  </si>
  <si>
    <t xml:space="preserve">  - 24 Zone Nurse Call Master Station with Power Supply</t>
  </si>
  <si>
    <t xml:space="preserve">Bed Side Unit For Patient</t>
  </si>
  <si>
    <t xml:space="preserve">Call Cord</t>
  </si>
  <si>
    <t xml:space="preserve">Corridor Lamp</t>
  </si>
  <si>
    <t xml:space="preserve"> -  UTP Cat6 Cable</t>
  </si>
  <si>
    <r>
      <rPr>
        <sz val="16"/>
        <color rgb="FF000000"/>
        <rFont val="TH SarabunPSK"/>
        <family val="2"/>
      </rPr>
      <t xml:space="preserve"> -  </t>
    </r>
    <r>
      <rPr>
        <sz val="16"/>
        <color rgb="FF000000"/>
        <rFont val="Noto Sans Devanagari"/>
        <family val="2"/>
      </rPr>
      <t xml:space="preserve">เบ็ดเตล็ด</t>
    </r>
  </si>
  <si>
    <t xml:space="preserve">  - Dia. 1/2" EMT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8) </t>
    </r>
    <r>
      <rPr>
        <b val="true"/>
        <sz val="16"/>
        <color rgb="FF000000"/>
        <rFont val="Noto Sans Devanagari"/>
        <family val="2"/>
      </rPr>
      <t xml:space="preserve">งานระบบ</t>
    </r>
    <r>
      <rPr>
        <b val="true"/>
        <sz val="16"/>
        <color rgb="FF000000"/>
        <rFont val="TH SarabunPSK"/>
        <family val="2"/>
      </rPr>
      <t xml:space="preserve">Nurse Call (</t>
    </r>
    <r>
      <rPr>
        <b val="true"/>
        <sz val="16"/>
        <color rgb="FF000000"/>
        <rFont val="Noto Sans Devanagari"/>
        <family val="2"/>
      </rPr>
      <t xml:space="preserve">ระบบเรียกพยาบา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4.9 </t>
    </r>
    <r>
      <rPr>
        <b val="true"/>
        <sz val="16"/>
        <color rgb="FF000000"/>
        <rFont val="Noto Sans Devanagari"/>
        <family val="2"/>
      </rPr>
      <t xml:space="preserve">งานระบบควบคุมการเข้าออก</t>
    </r>
  </si>
  <si>
    <t xml:space="preserve">CONTROLLER FOR ACCESS DOOR</t>
  </si>
  <si>
    <t xml:space="preserve">  -  Controller Support 4 wigan</t>
  </si>
  <si>
    <t xml:space="preserve">  -  ower Supply for Controller</t>
  </si>
  <si>
    <t xml:space="preserve">  -  Enclosure with 2 DIN rail</t>
  </si>
  <si>
    <t xml:space="preserve">  -  Battery Back up for controller</t>
  </si>
  <si>
    <t xml:space="preserve">  -  License Software</t>
  </si>
  <si>
    <t xml:space="preserve">  -  UPS 1500VA</t>
  </si>
  <si>
    <t xml:space="preserve">Reader and Card</t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เครื่องอ่านบัตรควบคุมมกา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</t>
    </r>
    <r>
      <rPr>
        <sz val="16"/>
        <color rgb="FF000000"/>
        <rFont val="TH SarabunPSK"/>
        <family val="2"/>
      </rPr>
      <t xml:space="preserve">(Reader)</t>
    </r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บัตรควบคุมมกา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</t>
    </r>
  </si>
  <si>
    <t xml:space="preserve">Accessory</t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กลอนประตูไฟฟ้าพร้อมอุปกรณ์ซัพพอร์ท</t>
    </r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ตัวตรวจจับสถานะประตู</t>
    </r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สวิตช์เปิดประตู</t>
    </r>
  </si>
  <si>
    <r>
      <rPr>
        <sz val="16"/>
        <color rgb="FF000000"/>
        <rFont val="TH SarabunPSK"/>
        <family val="2"/>
      </rPr>
      <t xml:space="preserve">  -  </t>
    </r>
    <r>
      <rPr>
        <sz val="16"/>
        <color rgb="FF000000"/>
        <rFont val="Noto Sans Devanagari"/>
        <family val="2"/>
      </rPr>
      <t xml:space="preserve">สวิตซ์ประตูฉุกเฉิน</t>
    </r>
  </si>
  <si>
    <t xml:space="preserve">  -  Power supply 12VDC/3.0A with Battery</t>
  </si>
  <si>
    <t xml:space="preserve">เบ็ดเตล็ด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1.4.9) </t>
    </r>
    <r>
      <rPr>
        <b val="true"/>
        <sz val="16"/>
        <color rgb="FF000000"/>
        <rFont val="Noto Sans Devanagari"/>
        <family val="2"/>
      </rPr>
      <t xml:space="preserve">งานระบบ</t>
    </r>
    <r>
      <rPr>
        <b val="true"/>
        <sz val="16"/>
        <color rgb="FF000000"/>
        <rFont val="TH SarabunPSK"/>
        <family val="2"/>
      </rPr>
      <t xml:space="preserve">Nurse Call (</t>
    </r>
    <r>
      <rPr>
        <b val="true"/>
        <sz val="16"/>
        <color rgb="FF000000"/>
        <rFont val="Noto Sans Devanagari"/>
        <family val="2"/>
      </rPr>
      <t xml:space="preserve">ระบบเรียกพยาบาล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.5 </t>
    </r>
    <r>
      <rPr>
        <b val="true"/>
        <sz val="16"/>
        <color rgb="FF000000"/>
        <rFont val="Noto Sans Devanagari"/>
        <family val="2"/>
      </rPr>
      <t xml:space="preserve">งานระบบปรับอากาศและระบายอากาศ </t>
    </r>
  </si>
  <si>
    <r>
      <rPr>
        <b val="true"/>
        <sz val="16"/>
        <color rgb="FF000000"/>
        <rFont val="Arial"/>
        <family val="2"/>
      </rPr>
      <t xml:space="preserve">งานระบบปรับอากาศแบบรวมศูนย์ชนิดปรับปริมาณน้ำยาอัตโนมัติ </t>
    </r>
    <r>
      <rPr>
        <b val="true"/>
        <sz val="16"/>
        <color rgb="FF000000"/>
        <rFont val="TH SarabunPSK"/>
        <family val="2"/>
      </rPr>
      <t xml:space="preserve">(VRV. Or VRF.)</t>
    </r>
  </si>
  <si>
    <r>
      <rPr>
        <b val="true"/>
        <sz val="16"/>
        <color rgb="FF000000"/>
        <rFont val="Noto Sans Devanagari"/>
        <family val="2"/>
      </rPr>
      <t xml:space="preserve">เครื่องปรับอากาศ </t>
    </r>
    <r>
      <rPr>
        <b val="true"/>
        <sz val="16"/>
        <color rgb="FF000000"/>
        <rFont val="TH SarabunPSK"/>
        <family val="2"/>
      </rPr>
      <t xml:space="preserve">Cassette Type 4 </t>
    </r>
    <r>
      <rPr>
        <b val="true"/>
        <sz val="16"/>
        <color rgb="FF000000"/>
        <rFont val="Noto Sans Devanagari"/>
        <family val="2"/>
      </rPr>
      <t xml:space="preserve">ทิศทาง</t>
    </r>
  </si>
  <si>
    <t xml:space="preserve"> - 9500 BTU/H </t>
  </si>
  <si>
    <t xml:space="preserve"> - 12000 BTU/H </t>
  </si>
  <si>
    <t xml:space="preserve"> - 15000 BTU/H </t>
  </si>
  <si>
    <t xml:space="preserve"> - 19000 BTU/H </t>
  </si>
  <si>
    <t xml:space="preserve"> - 24000 BTU/H </t>
  </si>
  <si>
    <t xml:space="preserve"> - 30500 BTU/H </t>
  </si>
  <si>
    <t xml:space="preserve"> - 38000 BTU/H </t>
  </si>
  <si>
    <r>
      <rPr>
        <b val="true"/>
        <sz val="16"/>
        <color rgb="FF000000"/>
        <rFont val="Noto Sans Devanagari"/>
        <family val="2"/>
      </rPr>
      <t xml:space="preserve">เครื่องปรับอากาศ </t>
    </r>
    <r>
      <rPr>
        <b val="true"/>
        <sz val="16"/>
        <color rgb="FF000000"/>
        <rFont val="TH SarabunPSK"/>
        <family val="2"/>
      </rPr>
      <t xml:space="preserve">Cassette Type 1 </t>
    </r>
    <r>
      <rPr>
        <b val="true"/>
        <sz val="16"/>
        <color rgb="FF000000"/>
        <rFont val="Noto Sans Devanagari"/>
        <family val="2"/>
      </rPr>
      <t xml:space="preserve">ทิศทาง</t>
    </r>
  </si>
  <si>
    <r>
      <rPr>
        <b val="true"/>
        <sz val="16"/>
        <color rgb="FF000000"/>
        <rFont val="Noto Sans Devanagari"/>
        <family val="2"/>
      </rPr>
      <t xml:space="preserve">เครื่องเป่าลมเย็นขนาดใหญ่ </t>
    </r>
    <r>
      <rPr>
        <b val="true"/>
        <sz val="16"/>
        <color rgb="FF000000"/>
        <rFont val="TH SarabunPSK"/>
        <family val="2"/>
      </rPr>
      <t xml:space="preserve">(Air Handling Unit, AHU)</t>
    </r>
  </si>
  <si>
    <t xml:space="preserve">AIR HANDLING UNIT (300,000 BTU/hr)</t>
  </si>
  <si>
    <t xml:space="preserve">AIR HANDLING UNIT (280,000 BTU/hr)</t>
  </si>
  <si>
    <t xml:space="preserve">AIR HANDLING UNIT (240,000 BTU/hr)</t>
  </si>
  <si>
    <t xml:space="preserve">AIR HANDLING UNIT (220,000 BTU/hr)</t>
  </si>
  <si>
    <t xml:space="preserve">AIR HANDLING UNIT (210,000 BTU/hr)</t>
  </si>
  <si>
    <t xml:space="preserve">AIR HANDLING UNIT (200,000 BTU/hr)</t>
  </si>
  <si>
    <t xml:space="preserve">AIR HANDLING UNIT (95,500 BTU/hr)</t>
  </si>
  <si>
    <t xml:space="preserve">HANGING &amp; SUPPORT FOR FCU/AHU</t>
  </si>
  <si>
    <t xml:space="preserve">Condensing Unit</t>
  </si>
  <si>
    <t xml:space="preserve">Condensing Unit (450,500 BTU/hr) VCU-1-1</t>
  </si>
  <si>
    <t xml:space="preserve">Condensing Unit (300,000 BTU/hr) VCU-1-2</t>
  </si>
  <si>
    <t xml:space="preserve">Condensing Unit (440000 BTU/hr) VCU-1-3</t>
  </si>
  <si>
    <t xml:space="preserve">Condensing Unit (389,500 BTU/hr) VCU-1-4</t>
  </si>
  <si>
    <t xml:space="preserve">Condensing Unit (461,000 BTU/hr) VCU1-5</t>
  </si>
  <si>
    <t xml:space="preserve">Condensing Unit (351,500 BTU/hr) VCU-2-1</t>
  </si>
  <si>
    <t xml:space="preserve">Condensing Unit (401,000 BTU/hr) VCU-2-2</t>
  </si>
  <si>
    <t xml:space="preserve">Condensing Unit (520,000 BTU/hr) VCU-3-1</t>
  </si>
  <si>
    <t xml:space="preserve">Condensing Unit (371,000 BTU/hr) VCU-3-2</t>
  </si>
  <si>
    <t xml:space="preserve">Condensing Unit (480,000 BTU/hr) VCU-3-3</t>
  </si>
  <si>
    <t xml:space="preserve">Condensing Unit (304,000 BTU/hr) VCU -3-4</t>
  </si>
  <si>
    <t xml:space="preserve"> - HANGING &amp; SUPPORT FOR CDU.</t>
  </si>
  <si>
    <t xml:space="preserve">iTouch Manager</t>
  </si>
  <si>
    <t xml:space="preserve">iTM plus adaptor</t>
  </si>
  <si>
    <t xml:space="preserve">งานระบบท่อสารทำความเย็น</t>
  </si>
  <si>
    <t xml:space="preserve">Copper Tube Hard Drawn (Type L)</t>
  </si>
  <si>
    <t xml:space="preserve">DIA. 1/4"( 6.35mm.)</t>
  </si>
  <si>
    <t xml:space="preserve">DIA. 3/8"(9.1mm.)</t>
  </si>
  <si>
    <t xml:space="preserve">DIA. 1/2"(12.7mm.)</t>
  </si>
  <si>
    <t xml:space="preserve">DIA. 5/8"(15.9mm.)</t>
  </si>
  <si>
    <t xml:space="preserve">DIA. 3/4"(19.5mm.)</t>
  </si>
  <si>
    <t xml:space="preserve">DIA. 7/8"(22.2mm.)</t>
  </si>
  <si>
    <t xml:space="preserve">DIA. 1 1/8"(28.6mm.)</t>
  </si>
  <si>
    <t xml:space="preserve">DIA. 1 3/8"(34.9mm.)</t>
  </si>
  <si>
    <t xml:space="preserve">DIA. 1 5/8"(41.3mm.)</t>
  </si>
  <si>
    <t xml:space="preserve"> - Fitting &amp; Accessories</t>
  </si>
  <si>
    <t xml:space="preserve"> - Hanger &amp; Support</t>
  </si>
  <si>
    <t xml:space="preserve"> - Refnet Joint</t>
  </si>
  <si>
    <t xml:space="preserve">Insulation (Closed Cell Elastomeric)</t>
  </si>
  <si>
    <t xml:space="preserve">DIA. 1/4" X  3/4" THK.</t>
  </si>
  <si>
    <t xml:space="preserve">DIA. 3/8" X  3/4" THK.</t>
  </si>
  <si>
    <t xml:space="preserve">DIA. 1/2" X  3/4" THK.</t>
  </si>
  <si>
    <t xml:space="preserve">DIA. 5/8" X  3/4" THK.</t>
  </si>
  <si>
    <t xml:space="preserve">DIA. 3/4" X  3/4" THK.</t>
  </si>
  <si>
    <t xml:space="preserve">DIA. 7/8" X  3/4" THK.</t>
  </si>
  <si>
    <t xml:space="preserve">DIA. 1 1/8" X  1" THK.</t>
  </si>
  <si>
    <t xml:space="preserve">DIA. 1 3/8" X  1" THK.</t>
  </si>
  <si>
    <t xml:space="preserve">DIA. 1 5/8" X  1" THK.</t>
  </si>
  <si>
    <t xml:space="preserve"> - Glue, PVC, Tape &amp; Accessories</t>
  </si>
  <si>
    <t xml:space="preserve">Refrigerant R-410A</t>
  </si>
  <si>
    <t xml:space="preserve">Kgs</t>
  </si>
  <si>
    <t xml:space="preserve">งานระบบท่อน้ำทิ้ง</t>
  </si>
  <si>
    <t xml:space="preserve">PVC.Class 8.5</t>
  </si>
  <si>
    <t xml:space="preserve">  DIA. 3/4"</t>
  </si>
  <si>
    <t xml:space="preserve">  DIA. 1 1/2"</t>
  </si>
  <si>
    <t xml:space="preserve">  DIA. 2"</t>
  </si>
  <si>
    <t xml:space="preserve"> Duct Work</t>
  </si>
  <si>
    <r>
      <rPr>
        <sz val="16"/>
        <color rgb="FF000000"/>
        <rFont val="Noto Sans Devanagari"/>
        <family val="2"/>
      </rPr>
      <t xml:space="preserve">แผ่นฉนวนกึ่งสำเร็จรูป </t>
    </r>
    <r>
      <rPr>
        <sz val="16"/>
        <color rgb="FF000000"/>
        <rFont val="TH SarabunPSK"/>
        <family val="2"/>
      </rPr>
      <t xml:space="preserve">(Pre Insulated Duct : PID)</t>
    </r>
  </si>
  <si>
    <t xml:space="preserve"> - SAD</t>
  </si>
  <si>
    <r>
      <rPr>
        <sz val="16"/>
        <color rgb="FF000000"/>
        <rFont val="Arial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ฟุต</t>
    </r>
  </si>
  <si>
    <t xml:space="preserve"> - RAD</t>
  </si>
  <si>
    <t xml:space="preserve"> - FAD</t>
  </si>
  <si>
    <t xml:space="preserve"> - EAD</t>
  </si>
  <si>
    <t xml:space="preserve"> - Hanging - Support &amp; Accessories</t>
  </si>
  <si>
    <t xml:space="preserve">   FLEX DUCT W/Insulated  Dia. 12"</t>
  </si>
  <si>
    <t xml:space="preserve">   FLEX DUCT W/Insulated  Dia. 10"</t>
  </si>
  <si>
    <t xml:space="preserve">   FLEX DUCT W/Insulated  Dia. 6"</t>
  </si>
  <si>
    <t xml:space="preserve"> ALUMINIUM  GRILLE</t>
  </si>
  <si>
    <t xml:space="preserve">4.3.1</t>
  </si>
  <si>
    <t xml:space="preserve"> - SUPPLY AIR GRILLES</t>
  </si>
  <si>
    <t xml:space="preserve">   SAR # 80"x10"</t>
  </si>
  <si>
    <t xml:space="preserve">   RCD W/VD  Dia. 14"</t>
  </si>
  <si>
    <t xml:space="preserve">   RCD W/VD  Dia. 12"</t>
  </si>
  <si>
    <t xml:space="preserve">   RCD W/VD  Dia. 10"</t>
  </si>
  <si>
    <t xml:space="preserve">   SCD W/VD  Dia. 10"x10"</t>
  </si>
  <si>
    <t xml:space="preserve">   2SLOT-LSD x 3.6 Ft.</t>
  </si>
  <si>
    <t xml:space="preserve">   VD # 50"x20"</t>
  </si>
  <si>
    <t xml:space="preserve">   VD # 44"x20"</t>
  </si>
  <si>
    <t xml:space="preserve">   VD # 40"x20"</t>
  </si>
  <si>
    <t xml:space="preserve">   VD # 28"x18"</t>
  </si>
  <si>
    <t xml:space="preserve">   SAR-PLENUM # 290"x60"x30"</t>
  </si>
  <si>
    <t xml:space="preserve">   SAR-PLENUM # 170"x44"x40"</t>
  </si>
  <si>
    <t xml:space="preserve">   SAR-PLENUM # 48"x30"x30"</t>
  </si>
  <si>
    <r>
      <rPr>
        <sz val="16"/>
        <color rgb="FF000000"/>
        <rFont val="Noto Sans Devanagari"/>
        <family val="2"/>
      </rPr>
      <t xml:space="preserve">   ฉนวนบุผนังห้อง </t>
    </r>
    <r>
      <rPr>
        <sz val="16"/>
        <color rgb="FF000000"/>
        <rFont val="TH SarabunPSK"/>
        <family val="2"/>
      </rPr>
      <t xml:space="preserve">AHU; CLOSED CELL #2" Thk.</t>
    </r>
  </si>
  <si>
    <r>
      <rPr>
        <sz val="16"/>
        <color rgb="FF000000"/>
        <rFont val="Noto Sans Devanagari"/>
        <family val="2"/>
      </rPr>
      <t xml:space="preserve">   ฉนวนบุเหนือฝ้าห้อง </t>
    </r>
    <r>
      <rPr>
        <sz val="16"/>
        <color rgb="FF000000"/>
        <rFont val="TH SarabunPSK"/>
        <family val="2"/>
      </rPr>
      <t xml:space="preserve">AHU; FIBER GLASS #2" Thk.</t>
    </r>
  </si>
  <si>
    <t xml:space="preserve">4.3.2</t>
  </si>
  <si>
    <t xml:space="preserve"> - RETURN AIR GRILLES</t>
  </si>
  <si>
    <t xml:space="preserve">   RLBG # 120"x8"</t>
  </si>
  <si>
    <t xml:space="preserve">   RAG # 48"x24"</t>
  </si>
  <si>
    <t xml:space="preserve">   RAG # 24"x24"</t>
  </si>
  <si>
    <t xml:space="preserve">   VD # 36"x12"</t>
  </si>
  <si>
    <t xml:space="preserve">   RA-PLENUM # 2.6x2.4x0.8 M.</t>
  </si>
  <si>
    <t xml:space="preserve">   RA-PLENUM # 2.5x1.5x0.8 M.</t>
  </si>
  <si>
    <t xml:space="preserve">4.3.3</t>
  </si>
  <si>
    <t xml:space="preserve"> - FRESH AIR GRILLES</t>
  </si>
  <si>
    <t xml:space="preserve">   FAG W/VD # 16"x12"</t>
  </si>
  <si>
    <t xml:space="preserve">   FAG W/VD # 14"x12"</t>
  </si>
  <si>
    <t xml:space="preserve">   FAG W/VD # 10"x10"</t>
  </si>
  <si>
    <t xml:space="preserve">   FAG # 12"x12"</t>
  </si>
  <si>
    <t xml:space="preserve">   FAG # 10"x10"</t>
  </si>
  <si>
    <t xml:space="preserve">   VD # 12"x12"</t>
  </si>
  <si>
    <t xml:space="preserve">   FAL # 60"x26"</t>
  </si>
  <si>
    <t xml:space="preserve">   FAL # 48"x24"</t>
  </si>
  <si>
    <t xml:space="preserve">   FAL # 20"x20"</t>
  </si>
  <si>
    <t xml:space="preserve">   FAL # 16"x16"</t>
  </si>
  <si>
    <t xml:space="preserve">   AIR FILTER-MERV-8 STD. W/BOX # 24"x24"x2"</t>
  </si>
  <si>
    <t xml:space="preserve">   AIR FILTER-MERV-8 STD. W/BOX # 20"x20"x2"</t>
  </si>
  <si>
    <t xml:space="preserve">   AIR FILTER-MERV-8 STD. W/BOX # 16"x16"x2"</t>
  </si>
  <si>
    <t xml:space="preserve">4.3.4</t>
  </si>
  <si>
    <t xml:space="preserve"> - EXHUAST AIR GRILLES</t>
  </si>
  <si>
    <t xml:space="preserve">   EAG # 10"x10"</t>
  </si>
  <si>
    <t xml:space="preserve">   EAG # 8"x8"</t>
  </si>
  <si>
    <t xml:space="preserve">   EAG # 6"x6"</t>
  </si>
  <si>
    <t xml:space="preserve">   EAG W/VD # 10"x10"</t>
  </si>
  <si>
    <t xml:space="preserve">   EAL # 64"x20"</t>
  </si>
  <si>
    <t xml:space="preserve">   EAL # 56"x20"</t>
  </si>
  <si>
    <t xml:space="preserve">   EAL # 46"x22"</t>
  </si>
  <si>
    <t xml:space="preserve">   EAL # 36"x10"</t>
  </si>
  <si>
    <t xml:space="preserve">   EAL # 30"x20"</t>
  </si>
  <si>
    <t xml:space="preserve">   EAL # 24"x14"</t>
  </si>
  <si>
    <t xml:space="preserve">   EAL # 20"x12"</t>
  </si>
  <si>
    <t xml:space="preserve">   EAL # 18"x16"</t>
  </si>
  <si>
    <t xml:space="preserve">   EAL # 16"x6"</t>
  </si>
  <si>
    <t xml:space="preserve">   EAL # 12"x12"</t>
  </si>
  <si>
    <t xml:space="preserve">   EAL # 12"x10"</t>
  </si>
  <si>
    <t xml:space="preserve">   EAL # 10"x10"</t>
  </si>
  <si>
    <t xml:space="preserve">   EAL # 8"x8"</t>
  </si>
  <si>
    <t xml:space="preserve">งานระบบไฟฟ้าและควบคุม</t>
  </si>
  <si>
    <t xml:space="preserve">สายไฟฟ้าควบคุม</t>
  </si>
  <si>
    <t xml:space="preserve"> - CVV-S Core 2C , 2.5 sqmm.</t>
  </si>
  <si>
    <t xml:space="preserve"> -Accessories</t>
  </si>
  <si>
    <t xml:space="preserve">ท่อร้อยสายไฟ</t>
  </si>
  <si>
    <t xml:space="preserve"> - Dia.  1/2" EMT</t>
  </si>
  <si>
    <t xml:space="preserve">NON-FUSE SAFETY SWITCH., IP56.</t>
  </si>
  <si>
    <t xml:space="preserve"> - 100A, 3Ph,4W, 600VAC NEMA 3R.</t>
  </si>
  <si>
    <t xml:space="preserve"> - 200A, 3Ph,4W, 600VAC NEMA 3R.</t>
  </si>
  <si>
    <r>
      <rPr>
        <sz val="16"/>
        <color rgb="FF000000"/>
        <rFont val="Arial"/>
        <family val="2"/>
      </rPr>
      <t xml:space="preserve">ตู้คอนโทรลระบบปรับอากาศ </t>
    </r>
    <r>
      <rPr>
        <sz val="16"/>
        <color rgb="FF000000"/>
        <rFont val="TH SarabunPSK"/>
        <family val="2"/>
      </rPr>
      <t xml:space="preserve">VRV/VRF (AMCC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2"/>
      </rPr>
      <t xml:space="preserve">ตู้ </t>
    </r>
    <r>
      <rPr>
        <sz val="16"/>
        <color rgb="FF000000"/>
        <rFont val="TH SarabunPSK"/>
        <family val="2"/>
      </rPr>
      <t xml:space="preserve">DBVCU1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2"/>
      </rPr>
      <t xml:space="preserve">ตู้ </t>
    </r>
    <r>
      <rPr>
        <sz val="16"/>
        <color rgb="FF000000"/>
        <rFont val="TH SarabunPSK"/>
        <family val="2"/>
      </rPr>
      <t xml:space="preserve">DBVCU2</t>
    </r>
  </si>
  <si>
    <r>
      <rPr>
        <b val="true"/>
        <sz val="16"/>
        <color rgb="FF000000"/>
        <rFont val="TH SarabunPSK"/>
        <family val="2"/>
      </rPr>
      <t xml:space="preserve">VENTILATING  SYSTEM (</t>
    </r>
    <r>
      <rPr>
        <b val="true"/>
        <sz val="16"/>
        <color rgb="FF000000"/>
        <rFont val="Noto Sans Devanagari"/>
        <family val="2"/>
      </rPr>
      <t xml:space="preserve">พัดลมระบายอากาศ</t>
    </r>
    <r>
      <rPr>
        <b val="true"/>
        <sz val="16"/>
        <color rgb="FF000000"/>
        <rFont val="TH SarabunPSK"/>
        <family val="2"/>
      </rPr>
      <t xml:space="preserve">)</t>
    </r>
  </si>
  <si>
    <t xml:space="preserve">EXHAUST FAN, CENTRIFUGAL FAN; /CS.</t>
  </si>
  <si>
    <t xml:space="preserve"> - CAP.</t>
  </si>
  <si>
    <t xml:space="preserve">EXHAUST FAN, CENTRIFUGAL FAN; /CM.</t>
  </si>
  <si>
    <t xml:space="preserve">EXHAUST FAN, PROPELLER FAN; /WM.</t>
  </si>
  <si>
    <t xml:space="preserve">EXHAUST FAN, INDUSTRAIL PROPELLER FAN; /WM.</t>
  </si>
  <si>
    <t xml:space="preserve">INTAKE FAN, CENTRIFUGAL FAN; /CS.</t>
  </si>
  <si>
    <r>
      <rPr>
        <b val="true"/>
        <sz val="14"/>
        <color rgb="FF000000"/>
        <rFont val="Noto Sans Devanagari"/>
        <family val="2"/>
      </rPr>
      <t xml:space="preserve">รวม  </t>
    </r>
    <r>
      <rPr>
        <b val="true"/>
        <sz val="14"/>
        <color rgb="FF000000"/>
        <rFont val="TH SarabunPSK"/>
        <family val="2"/>
      </rPr>
      <t xml:space="preserve">(1.5) </t>
    </r>
    <r>
      <rPr>
        <b val="true"/>
        <sz val="14"/>
        <color rgb="FF000000"/>
        <rFont val="Noto Sans Devanagari"/>
        <family val="2"/>
      </rPr>
      <t xml:space="preserve">งานระบบปรับอากาศ ระบายอากาศ</t>
    </r>
  </si>
  <si>
    <r>
      <rPr>
        <b val="true"/>
        <sz val="16"/>
        <color rgb="FF000000"/>
        <rFont val="TH SarabunPSK"/>
        <family val="2"/>
      </rPr>
      <t xml:space="preserve">1.6</t>
    </r>
    <r>
      <rPr>
        <b val="true"/>
        <sz val="16"/>
        <color rgb="FF000000"/>
        <rFont val="Noto Sans Devanagari"/>
        <family val="2"/>
      </rPr>
      <t xml:space="preserve">งานระบบเครื่องกลและงานพิเศษอื่นๆ</t>
    </r>
  </si>
  <si>
    <r>
      <rPr>
        <b val="true"/>
        <sz val="16"/>
        <color rgb="FF000000"/>
        <rFont val="TH SarabunPSK"/>
        <family val="2"/>
      </rPr>
      <t xml:space="preserve">1.6.1 </t>
    </r>
    <r>
      <rPr>
        <b val="true"/>
        <sz val="16"/>
        <color rgb="FF000000"/>
        <rFont val="Noto Sans Devanagari"/>
        <family val="2"/>
      </rPr>
      <t xml:space="preserve">งานระบบลิฟต์</t>
    </r>
  </si>
  <si>
    <r>
      <rPr>
        <sz val="16"/>
        <color rgb="FF000000"/>
        <rFont val="Noto Sans Devanagari"/>
        <family val="2"/>
      </rPr>
      <t xml:space="preserve">ลิฟต์น้ำหนักบรรทุก </t>
    </r>
    <r>
      <rPr>
        <sz val="16"/>
        <color rgb="FF000000"/>
        <rFont val="TH SarabunPSK"/>
        <family val="2"/>
      </rPr>
      <t xml:space="preserve">1,000 kg </t>
    </r>
    <r>
      <rPr>
        <sz val="16"/>
        <color rgb="FF000000"/>
        <rFont val="Noto Sans Devanagari"/>
        <family val="2"/>
      </rPr>
      <t xml:space="preserve">หรือผู้โดยส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 จุดหยุดรับส่ง 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ความเร็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Noto Sans Devanagari"/>
        <family val="2"/>
      </rPr>
      <t xml:space="preserve">ตรงกันตามแนวดิ่งด้านเดียว ระบบ</t>
    </r>
    <r>
      <rPr>
        <sz val="16"/>
        <color rgb="FF000000"/>
        <rFont val="TH SarabunPSK"/>
        <family val="2"/>
      </rPr>
      <t xml:space="preserve">Duplex Selective Collective Control</t>
    </r>
  </si>
  <si>
    <r>
      <rPr>
        <sz val="16"/>
        <color rgb="FF000000"/>
        <rFont val="Noto Sans Devanagari"/>
        <family val="2"/>
      </rPr>
      <t xml:space="preserve">ลิฟต์น้ำหนักบรรทุก </t>
    </r>
    <r>
      <rPr>
        <sz val="16"/>
        <color rgb="FF000000"/>
        <rFont val="TH SarabunPSK"/>
        <family val="2"/>
      </rPr>
      <t xml:space="preserve">1,000 kg </t>
    </r>
    <r>
      <rPr>
        <sz val="16"/>
        <color rgb="FF000000"/>
        <rFont val="Noto Sans Devanagari"/>
        <family val="2"/>
      </rPr>
      <t xml:space="preserve">หรือผู้โดยสาร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น จุดหยุดรับส่ง 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ประตูความเร็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PSK"/>
        <family val="2"/>
      </rPr>
      <t xml:space="preserve">(1.6.1) </t>
    </r>
    <r>
      <rPr>
        <b val="true"/>
        <sz val="16"/>
        <color rgb="FF000000"/>
        <rFont val="Noto Sans Devanagari"/>
        <family val="2"/>
      </rPr>
      <t xml:space="preserve">งานระบบลิฟต์</t>
    </r>
  </si>
  <si>
    <r>
      <rPr>
        <b val="true"/>
        <sz val="16"/>
        <color rgb="FF000000"/>
        <rFont val="TH SarabunPSK"/>
        <family val="2"/>
      </rPr>
      <t xml:space="preserve">1.6.2 </t>
    </r>
    <r>
      <rPr>
        <b val="true"/>
        <sz val="16"/>
        <color rgb="FF000000"/>
        <rFont val="Noto Sans Devanagari"/>
        <family val="2"/>
      </rPr>
      <t xml:space="preserve">งานระบบแก๊สทางการแพทย์</t>
    </r>
  </si>
  <si>
    <t xml:space="preserve">เอ้าเลทติดผนัง 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ออกซิเจน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ุญญากาศ</t>
    </r>
  </si>
  <si>
    <r>
      <rPr>
        <sz val="16"/>
        <color rgb="FF000000"/>
        <rFont val="TH SarabunPSK"/>
        <family val="2"/>
      </rPr>
      <t xml:space="preserve">  - </t>
    </r>
    <r>
      <rPr>
        <sz val="16"/>
        <color rgb="FF000000"/>
        <rFont val="Noto Sans Devanagari"/>
        <family val="2"/>
      </rPr>
      <t xml:space="preserve">สไลด์แขวนขวดซักชั่น</t>
    </r>
  </si>
  <si>
    <t xml:space="preserve">โซนวาล์ว และเมนวาล์ว</t>
  </si>
  <si>
    <r>
      <rPr>
        <sz val="16"/>
        <color rgb="FF000000"/>
        <rFont val="Noto Sans Devanagari"/>
        <family val="2"/>
      </rPr>
      <t xml:space="preserve"> บอลวาล์วทองเหลื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#600 PSIG </t>
    </r>
    <r>
      <rPr>
        <sz val="16"/>
        <color rgb="FF000000"/>
        <rFont val="Noto Sans Devanagari"/>
        <family val="2"/>
      </rPr>
      <t xml:space="preserve">บรรจุกล่องพร้อมเกจ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2 Gas Dia. 1/2" , 3/4"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2 Gas Dia. 3/4" , 3/4"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2 Gas Dia. 3/4" , 1"</t>
    </r>
  </si>
  <si>
    <r>
      <rPr>
        <sz val="16"/>
        <color rgb="FF000000"/>
        <rFont val="Noto Sans Devanagari"/>
        <family val="2"/>
      </rPr>
      <t xml:space="preserve"> บอลวาล์วทองเหลือ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#600 PSIG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Riser </t>
    </r>
  </si>
  <si>
    <t xml:space="preserve"> - Dia. 3/4"</t>
  </si>
  <si>
    <t xml:space="preserve"> - Dia. 1"</t>
  </si>
  <si>
    <t xml:space="preserve">วัสดุติดตั้ง</t>
  </si>
  <si>
    <t xml:space="preserve"> กล่องคอลัมน์อลูมิเนียมฉีดขึ้นรูป สำหรับครอบท่อและหัวจ่าย</t>
  </si>
  <si>
    <t xml:space="preserve"> กล่องคอลัมน์อลูมิเนียมฉีดขึ้นรูป สำหรับครอบท่อแนวดิ่ง</t>
  </si>
  <si>
    <t xml:space="preserve"> กล่องอลูมิเนียมคอมโพสิท สำหรับครอบโซนวาล์วและอลาร์ม </t>
  </si>
  <si>
    <r>
      <rPr>
        <sz val="14"/>
        <color rgb="FF000000"/>
        <rFont val="Noto Sans Devanagari"/>
        <family val="2"/>
      </rPr>
      <t xml:space="preserve"> ท่อทองแดง </t>
    </r>
    <r>
      <rPr>
        <sz val="14"/>
        <color rgb="FF000000"/>
        <rFont val="TH SarabunPSK"/>
        <family val="2"/>
      </rPr>
      <t xml:space="preserve">ASTM -TYPE L B-819</t>
    </r>
  </si>
  <si>
    <t xml:space="preserve"> - Dia. 3/8"</t>
  </si>
  <si>
    <t xml:space="preserve"> - Dia. 1/2"</t>
  </si>
  <si>
    <r>
      <rPr>
        <sz val="14"/>
        <color rgb="FF000000"/>
        <rFont val="Noto Sans Devanagari"/>
        <family val="2"/>
      </rPr>
      <t xml:space="preserve"> ท่อทองแดง </t>
    </r>
    <r>
      <rPr>
        <sz val="14"/>
        <color rgb="FF000000"/>
        <rFont val="TH SarabunPSK"/>
        <family val="2"/>
      </rPr>
      <t xml:space="preserve">ASTM -TYPE L B-88</t>
    </r>
  </si>
  <si>
    <t xml:space="preserve"> - Dia. 1-1/2"</t>
  </si>
  <si>
    <t xml:space="preserve"> ข้อต่อทองแดงชนิดหนา</t>
  </si>
  <si>
    <r>
      <rPr>
        <sz val="14"/>
        <color rgb="FF000000"/>
        <rFont val="Noto Sans Devanagari"/>
        <family val="2"/>
      </rPr>
      <t xml:space="preserve"> วัสดุสิ้นเปลือ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วดเชื่อมเงิน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น้ำยาล้าง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ก๊สเชื่อม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ีโค๊ดท่อ</t>
    </r>
  </si>
  <si>
    <t xml:space="preserve"> อุปกรณ์รองรับท่อ</t>
  </si>
  <si>
    <r>
      <rPr>
        <sz val="14"/>
        <color rgb="FF000000"/>
        <rFont val="Noto Sans Devanagari"/>
        <family val="2"/>
      </rPr>
      <t xml:space="preserve"> งานทดสอบระบบ 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นโตรเจนสำหรับทดสอบ</t>
    </r>
  </si>
  <si>
    <t xml:space="preserve"> งานระบบไฟฟ้าควบคุม</t>
  </si>
  <si>
    <t xml:space="preserve">ระบบสัญญาณเตือน</t>
  </si>
  <si>
    <t xml:space="preserve"> เครื่องควบคุมแสดงสัญญาณแสงและเสียง สำหรับช่างและพยาบาล</t>
  </si>
  <si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Digital Combination  Alarm </t>
    </r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Noto Sans Devanagari"/>
        <family val="2"/>
      </rPr>
      <t xml:space="preserve">แบบ </t>
    </r>
    <r>
      <rPr>
        <sz val="14"/>
        <color rgb="FF000000"/>
        <rFont val="TH SarabunPSK"/>
        <family val="2"/>
      </rPr>
      <t xml:space="preserve">Digital Area Alarm 2 Gas</t>
    </r>
  </si>
  <si>
    <t xml:space="preserve">เครื่องควบคุมการจ่ายก๊าซทางการแพทย์</t>
  </si>
  <si>
    <r>
      <rPr>
        <sz val="14"/>
        <color rgb="FF000000"/>
        <rFont val="Noto Sans Devanagari"/>
        <family val="2"/>
      </rPr>
      <t xml:space="preserve"> ชุดจ่ายก๊าซออกซิเจน ชนิด </t>
    </r>
    <r>
      <rPr>
        <sz val="14"/>
        <color rgb="FF000000"/>
        <rFont val="TH SarabunPSK"/>
        <family val="2"/>
      </rPr>
      <t xml:space="preserve">Fully Automatic Control Cabinet</t>
    </r>
  </si>
  <si>
    <r>
      <rPr>
        <sz val="14"/>
        <color rgb="FF000000"/>
        <rFont val="Noto Sans Devanagari"/>
        <family val="2"/>
      </rPr>
      <t xml:space="preserve">รองรับท่อขนาด </t>
    </r>
    <r>
      <rPr>
        <sz val="14"/>
        <color rgb="FF000000"/>
        <rFont val="TH SarabunPSK"/>
        <family val="2"/>
      </rPr>
      <t xml:space="preserve">G </t>
    </r>
    <r>
      <rPr>
        <sz val="14"/>
        <color rgb="FF000000"/>
        <rFont val="Noto Sans Devanagari"/>
        <family val="2"/>
      </rPr>
      <t xml:space="preserve">ได้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ด้าน ด้านละ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ท่อ รวมป็น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ท่อ</t>
    </r>
  </si>
  <si>
    <t xml:space="preserve">เครื่องผลิตสุญญากาศ</t>
  </si>
  <si>
    <r>
      <rPr>
        <sz val="14"/>
        <color rgb="FF000000"/>
        <rFont val="Noto Sans Devanagari"/>
        <family val="2"/>
      </rPr>
      <t xml:space="preserve"> เครื่องผลิตสุญญากาศทางการแพทย์ แบบ </t>
    </r>
    <r>
      <rPr>
        <sz val="14"/>
        <color rgb="FF000000"/>
        <rFont val="TH SarabunPSK"/>
        <family val="2"/>
      </rPr>
      <t xml:space="preserve">Duplex type</t>
    </r>
  </si>
  <si>
    <t xml:space="preserve">Oil Lubricated Rotary Vane Vacuum Pump</t>
  </si>
  <si>
    <r>
      <rPr>
        <sz val="14"/>
        <color rgb="FF000000"/>
        <rFont val="Noto Sans Devanagari"/>
        <family val="2"/>
      </rPr>
      <t xml:space="preserve">สามารถผลิตสุญญากาศได้ไม่น้อยกว่า </t>
    </r>
    <r>
      <rPr>
        <sz val="14"/>
        <color rgb="FF000000"/>
        <rFont val="TH SarabunPSK"/>
        <family val="2"/>
      </rPr>
      <t xml:space="preserve">100 m3/Hr </t>
    </r>
    <r>
      <rPr>
        <sz val="14"/>
        <color rgb="FF000000"/>
        <rFont val="Noto Sans Devanagari"/>
        <family val="2"/>
      </rPr>
      <t xml:space="preserve">ที่บรรยากาศ</t>
    </r>
  </si>
  <si>
    <r>
      <rPr>
        <sz val="14"/>
        <color rgb="FF000000"/>
        <rFont val="Noto Sans Devanagari"/>
        <family val="2"/>
      </rPr>
      <t xml:space="preserve">ถังรองรับสุญญากาศขนาด </t>
    </r>
    <r>
      <rPr>
        <sz val="14"/>
        <color rgb="FF000000"/>
        <rFont val="TH SarabunPSK"/>
        <family val="2"/>
      </rPr>
      <t xml:space="preserve">50 </t>
    </r>
    <r>
      <rPr>
        <sz val="14"/>
        <color rgb="FF000000"/>
        <rFont val="Noto Sans Devanagari"/>
        <family val="2"/>
      </rPr>
      <t xml:space="preserve">ลิตร พร้อมอุปกรณ์ครบชุด</t>
    </r>
  </si>
  <si>
    <r>
      <rPr>
        <b val="true"/>
        <sz val="16"/>
        <color rgb="FF000000"/>
        <rFont val="Noto Sans Devanagari"/>
        <family val="2"/>
      </rPr>
      <t xml:space="preserve">รวม</t>
    </r>
    <r>
      <rPr>
        <b val="true"/>
        <sz val="16"/>
        <color rgb="FF000000"/>
        <rFont val="TH SarabunPSK"/>
        <family val="2"/>
      </rPr>
      <t xml:space="preserve">(1.6.2) </t>
    </r>
    <r>
      <rPr>
        <b val="true"/>
        <sz val="16"/>
        <color rgb="FF000000"/>
        <rFont val="Noto Sans Devanagari"/>
        <family val="2"/>
      </rPr>
      <t xml:space="preserve">งานระบบแก๊สทางการแพทย์</t>
    </r>
  </si>
  <si>
    <r>
      <rPr>
        <b val="true"/>
        <sz val="16"/>
        <color rgb="FF000000"/>
        <rFont val="TH SarabunPSK"/>
        <family val="2"/>
        <charset val="22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ลุ่มงานที่ </t>
    </r>
    <r>
      <rPr>
        <b val="true"/>
        <sz val="16"/>
        <color rgb="FF000000"/>
        <rFont val="TH SarabunPSK"/>
        <family val="2"/>
        <charset val="222"/>
      </rPr>
      <t xml:space="preserve">2 </t>
    </r>
  </si>
  <si>
    <r>
      <rPr>
        <b val="true"/>
        <sz val="16"/>
        <color rgb="FF000000"/>
        <rFont val="TH SarabunPSK"/>
        <family val="2"/>
        <charset val="222"/>
      </rPr>
      <t xml:space="preserve">2.1 </t>
    </r>
    <r>
      <rPr>
        <b val="true"/>
        <sz val="16"/>
        <color rgb="FF000000"/>
        <rFont val="Noto Sans Devanagari"/>
        <family val="2"/>
      </rPr>
      <t xml:space="preserve">งานครุภัณฑ์จัดจ้าง หรือสั่งทำ</t>
    </r>
  </si>
  <si>
    <r>
      <rPr>
        <b val="true"/>
        <sz val="14"/>
        <color rgb="FF000000"/>
        <rFont val="Noto Sans Devanagari"/>
        <family val="2"/>
      </rPr>
      <t xml:space="preserve">ชั้น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ห้องติดต่อสอบถาม </t>
    </r>
    <r>
      <rPr>
        <b val="true"/>
        <sz val="14"/>
        <color rgb="FF000000"/>
        <rFont val="TH SarabunPSK"/>
        <family val="2"/>
      </rPr>
      <t xml:space="preserve">REGISTER</t>
    </r>
  </si>
  <si>
    <t xml:space="preserve"> - BF2.1</t>
  </si>
  <si>
    <t xml:space="preserve">ห้องลูกค้าสัมพันธ์</t>
  </si>
  <si>
    <t xml:space="preserve"> - BF2.2</t>
  </si>
  <si>
    <t xml:space="preserve">NURSE STATION</t>
  </si>
  <si>
    <t xml:space="preserve"> - BF3.1</t>
  </si>
  <si>
    <r>
      <rPr>
        <b val="true"/>
        <sz val="14"/>
        <color rgb="FF000000"/>
        <rFont val="Noto Sans Devanagari"/>
        <family val="2"/>
      </rPr>
      <t xml:space="preserve">โถงพักคอย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จ่ายเงิน</t>
    </r>
  </si>
  <si>
    <t xml:space="preserve"> - BF1.1</t>
  </si>
  <si>
    <t xml:space="preserve"> - BF1.2</t>
  </si>
  <si>
    <t xml:space="preserve"> - BF8.1</t>
  </si>
  <si>
    <t xml:space="preserve"> - BF8.2</t>
  </si>
  <si>
    <t xml:space="preserve"> - BF3.2</t>
  </si>
  <si>
    <t xml:space="preserve">ห้องพักเจ้าหน้าที่</t>
  </si>
  <si>
    <t xml:space="preserve"> - BF6.6</t>
  </si>
  <si>
    <t xml:space="preserve">LOUNGE</t>
  </si>
  <si>
    <t xml:space="preserve"> - BF6.4</t>
  </si>
  <si>
    <r>
      <rPr>
        <b val="true"/>
        <sz val="14"/>
        <color rgb="FF000000"/>
        <rFont val="Noto Sans Devanagari"/>
        <family val="2"/>
      </rPr>
      <t xml:space="preserve">ห้องตรวจ </t>
    </r>
    <r>
      <rPr>
        <b val="true"/>
        <sz val="14"/>
        <color rgb="FF000000"/>
        <rFont val="TH SarabunPSK"/>
        <family val="2"/>
      </rPr>
      <t xml:space="preserve">1</t>
    </r>
  </si>
  <si>
    <t xml:space="preserve"> - BF6.1</t>
  </si>
  <si>
    <r>
      <rPr>
        <b val="true"/>
        <sz val="14"/>
        <color rgb="FF000000"/>
        <rFont val="Noto Sans Devanagari"/>
        <family val="2"/>
      </rPr>
      <t xml:space="preserve">ห้องตรวจ </t>
    </r>
    <r>
      <rPr>
        <b val="true"/>
        <sz val="14"/>
        <color rgb="FF000000"/>
        <rFont val="TH SarabunPSK"/>
        <family val="2"/>
      </rPr>
      <t xml:space="preserve">2</t>
    </r>
  </si>
  <si>
    <t xml:space="preserve"> - BF6.2</t>
  </si>
  <si>
    <t xml:space="preserve"> 1.10</t>
  </si>
  <si>
    <r>
      <rPr>
        <b val="true"/>
        <sz val="14"/>
        <color rgb="FF000000"/>
        <rFont val="Noto Sans Devanagari"/>
        <family val="2"/>
      </rPr>
      <t xml:space="preserve">ห้องตรว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ห้องตรวจ </t>
    </r>
    <r>
      <rPr>
        <b val="true"/>
        <sz val="14"/>
        <color rgb="FF000000"/>
        <rFont val="TH SarabunPSK"/>
        <family val="2"/>
      </rPr>
      <t xml:space="preserve">4</t>
    </r>
  </si>
  <si>
    <t xml:space="preserve"> - BF6.3</t>
  </si>
  <si>
    <t xml:space="preserve">ห้องเปลี่ยนผ้า</t>
  </si>
  <si>
    <r>
      <rPr>
        <sz val="14"/>
        <color rgb="FF000000"/>
        <rFont val="TH SarabunPSK"/>
        <family val="2"/>
      </rPr>
      <t xml:space="preserve"> - BF7 </t>
    </r>
    <r>
      <rPr>
        <sz val="14"/>
        <color rgb="FF000000"/>
        <rFont val="Noto Sans Devanagari"/>
        <family val="2"/>
      </rPr>
      <t xml:space="preserve">ตู้สูง</t>
    </r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TREATMENT 3</t>
    </r>
  </si>
  <si>
    <t xml:space="preserve"> - BF5.2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TREATMENT 1</t>
    </r>
  </si>
  <si>
    <t xml:space="preserve"> - BF5.1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TREATMENT 2</t>
    </r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TREATMENT 4</t>
    </r>
  </si>
  <si>
    <t xml:space="preserve">ห้องเพาะเชื้อรา</t>
  </si>
  <si>
    <t xml:space="preserve">ห้องส่องกล้อง</t>
  </si>
  <si>
    <t xml:space="preserve"> - BL1.2</t>
  </si>
  <si>
    <t xml:space="preserve"> - BF6.5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LASER 3</t>
    </r>
  </si>
  <si>
    <t xml:space="preserve"> - BF5.3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LASER 4</t>
    </r>
  </si>
  <si>
    <t xml:space="preserve"> - BF5.4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LASER 2</t>
    </r>
  </si>
  <si>
    <t xml:space="preserve"> - BF5.5</t>
  </si>
  <si>
    <r>
      <rPr>
        <b val="true"/>
        <sz val="14"/>
        <color rgb="FF000000"/>
        <rFont val="Noto Sans Devanagari"/>
        <family val="2"/>
      </rPr>
      <t xml:space="preserve">ห้อง </t>
    </r>
    <r>
      <rPr>
        <b val="true"/>
        <sz val="14"/>
        <color rgb="FF000000"/>
        <rFont val="TH SarabunPSK"/>
        <family val="2"/>
      </rPr>
      <t xml:space="preserve">LASER 1</t>
    </r>
  </si>
  <si>
    <t xml:space="preserve"> - BF5.6</t>
  </si>
  <si>
    <t xml:space="preserve"> - BF5.7</t>
  </si>
  <si>
    <t xml:space="preserve"> - BF5.8</t>
  </si>
  <si>
    <t xml:space="preserve"> - BF5.9</t>
  </si>
  <si>
    <r>
      <rPr>
        <b val="true"/>
        <sz val="14"/>
        <color rgb="FF000000"/>
        <rFont val="Noto Sans Devanagari"/>
        <family val="2"/>
      </rPr>
      <t xml:space="preserve">ชั้น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 - BF4.1</t>
  </si>
  <si>
    <r>
      <rPr>
        <b val="true"/>
        <sz val="14"/>
        <color rgb="FF000000"/>
        <rFont val="Noto Sans Devanagari"/>
        <family val="2"/>
      </rPr>
      <t xml:space="preserve">เตรียมอาหาร </t>
    </r>
    <r>
      <rPr>
        <b val="true"/>
        <sz val="14"/>
        <color rgb="FF000000"/>
        <rFont val="TH SarabunPSK"/>
        <family val="2"/>
      </rPr>
      <t xml:space="preserve">NURSE STATION</t>
    </r>
  </si>
  <si>
    <t xml:space="preserve"> - BF6.7</t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VIP 1</t>
    </r>
  </si>
  <si>
    <t xml:space="preserve"> - BW1</t>
  </si>
  <si>
    <t xml:space="preserve"> - BF9</t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VIP 2</t>
    </r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4</t>
    </r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5</t>
    </r>
  </si>
  <si>
    <r>
      <rPr>
        <b val="true"/>
        <sz val="14"/>
        <color rgb="FF000000"/>
        <rFont val="Noto Sans Devanagari"/>
        <family val="2"/>
      </rPr>
      <t xml:space="preserve">ห้องพัก </t>
    </r>
    <r>
      <rPr>
        <b val="tru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ชั้นที่ </t>
    </r>
    <r>
      <rPr>
        <b val="true"/>
        <sz val="14"/>
        <color rgb="FF000000"/>
        <rFont val="TH SarabunPSK"/>
        <family val="2"/>
      </rPr>
      <t xml:space="preserve">3</t>
    </r>
  </si>
  <si>
    <t xml:space="preserve">เตรียมอาหาร</t>
  </si>
  <si>
    <t xml:space="preserve"> - BF6.8</t>
  </si>
  <si>
    <r>
      <rPr>
        <b val="true"/>
        <sz val="14"/>
        <color rgb="FF000000"/>
        <rFont val="Noto Sans Devanagari"/>
        <family val="2"/>
      </rPr>
      <t xml:space="preserve">ห้องควบคุม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้องประชุมใหญ่</t>
    </r>
    <r>
      <rPr>
        <b val="true"/>
        <sz val="14"/>
        <color rgb="FF000000"/>
        <rFont val="TH SarabunPSK"/>
        <family val="2"/>
      </rPr>
      <t xml:space="preserve">)</t>
    </r>
  </si>
  <si>
    <t xml:space="preserve"> - BF10</t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  <charset val="222"/>
      </rPr>
      <t xml:space="preserve">(2.1) </t>
    </r>
    <r>
      <rPr>
        <b val="true"/>
        <sz val="16"/>
        <color rgb="FF000000"/>
        <rFont val="Noto Sans Devanagari"/>
        <family val="2"/>
      </rPr>
      <t xml:space="preserve">งานครุภัณฑ์จัดจ้าง หรือสั่งทำ</t>
    </r>
  </si>
  <si>
    <r>
      <rPr>
        <b val="true"/>
        <sz val="16"/>
        <color rgb="FF000000"/>
        <rFont val="TH SarabunPSK"/>
        <family val="2"/>
      </rPr>
      <t xml:space="preserve">       2.1 </t>
    </r>
    <r>
      <rPr>
        <b val="true"/>
        <sz val="16"/>
        <color rgb="FF000000"/>
        <rFont val="Noto Sans Devanagari"/>
        <family val="2"/>
      </rPr>
      <t xml:space="preserve">งานครุภัณฑ์จัดซื้อ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(2.1)</t>
    </r>
    <r>
      <rPr>
        <b val="true"/>
        <sz val="16"/>
        <color rgb="FF000000"/>
        <rFont val="Noto Sans Devanagari"/>
        <family val="2"/>
      </rPr>
      <t xml:space="preserve">งานครุภัณฑ์จัดซื้อ</t>
    </r>
  </si>
  <si>
    <r>
      <rPr>
        <b val="true"/>
        <sz val="16"/>
        <color rgb="FF000000"/>
        <rFont val="TH SarabunPSK"/>
        <family val="2"/>
      </rPr>
      <t xml:space="preserve">     2.2  </t>
    </r>
    <r>
      <rPr>
        <b val="true"/>
        <sz val="16"/>
        <color rgb="FF000000"/>
        <rFont val="Noto Sans Devanagari"/>
        <family val="2"/>
      </rPr>
      <t xml:space="preserve">งานระบบเสียงห้องประชุม</t>
    </r>
  </si>
  <si>
    <t xml:space="preserve"> ระบบเสียงและภาพห้องประชุมใหญ่ </t>
  </si>
  <si>
    <t xml:space="preserve">เสาอากาศสำหรับกระจายสัญญาณไมโครโฟนไร้สาย</t>
  </si>
  <si>
    <t xml:space="preserve">เครื่องกระจายสัญญาณไมโครโฟนไร้สาย</t>
  </si>
  <si>
    <t xml:space="preserve">ไมโครโฟนไร้สายแบบมือถือ</t>
  </si>
  <si>
    <t xml:space="preserve">เครื่องผสมสัญญาณเสียงแบบดิจิตอล</t>
  </si>
  <si>
    <t xml:space="preserve">ลำโพงมอนิเตอร์สำหรับห้องควบคุม</t>
  </si>
  <si>
    <t xml:space="preserve">เครื่องปรับแต่งสัญญาณเสียงแบบดิจิตอล</t>
  </si>
  <si>
    <r>
      <rPr>
        <sz val="16"/>
        <color rgb="FF000000"/>
        <rFont val="Noto Sans Devanagari"/>
        <family val="2"/>
      </rPr>
      <t xml:space="preserve">เครื่องขยายเสียงสำหรับลำโพง </t>
    </r>
    <r>
      <rPr>
        <sz val="16"/>
        <color rgb="FF000000"/>
        <rFont val="TH SarabunPSK"/>
        <family val="2"/>
      </rPr>
      <t xml:space="preserve">Line Array</t>
    </r>
  </si>
  <si>
    <r>
      <rPr>
        <sz val="16"/>
        <color rgb="FF000000"/>
        <rFont val="Noto Sans Devanagari"/>
        <family val="2"/>
      </rPr>
      <t xml:space="preserve">ลำโพง </t>
    </r>
    <r>
      <rPr>
        <sz val="16"/>
        <color rgb="FF000000"/>
        <rFont val="TH SarabunPSK"/>
        <family val="2"/>
      </rPr>
      <t xml:space="preserve">Line Arry</t>
    </r>
  </si>
  <si>
    <r>
      <rPr>
        <sz val="16"/>
        <color rgb="FF000000"/>
        <rFont val="Noto Sans Devanagari"/>
        <family val="2"/>
      </rPr>
      <t xml:space="preserve">ลำโพง </t>
    </r>
    <r>
      <rPr>
        <sz val="16"/>
        <color rgb="FF000000"/>
        <rFont val="TH SarabunPSK"/>
        <family val="2"/>
      </rPr>
      <t xml:space="preserve">Subwoofer Array</t>
    </r>
  </si>
  <si>
    <r>
      <rPr>
        <sz val="16"/>
        <color rgb="FF000000"/>
        <rFont val="Noto Sans Devanagari"/>
        <family val="2"/>
      </rPr>
      <t xml:space="preserve">ขาแขวนลำโพง </t>
    </r>
    <r>
      <rPr>
        <sz val="16"/>
        <color rgb="FF000000"/>
        <rFont val="TH SarabunPSK"/>
        <family val="2"/>
      </rPr>
      <t xml:space="preserve">Line Array</t>
    </r>
  </si>
  <si>
    <r>
      <rPr>
        <sz val="16"/>
        <color rgb="FF000000"/>
        <rFont val="Noto Sans Devanagari"/>
        <family val="2"/>
      </rPr>
      <t xml:space="preserve">ลำโพง </t>
    </r>
    <r>
      <rPr>
        <sz val="16"/>
        <color rgb="FF000000"/>
        <rFont val="TH SarabunPSK"/>
        <family val="2"/>
      </rPr>
      <t xml:space="preserve">Colum</t>
    </r>
  </si>
  <si>
    <r>
      <rPr>
        <sz val="16"/>
        <color rgb="FF000000"/>
        <rFont val="Noto Sans Devanagari"/>
        <family val="2"/>
      </rPr>
      <t xml:space="preserve">เครื่องเล่น </t>
    </r>
    <r>
      <rPr>
        <sz val="16"/>
        <color rgb="FF000000"/>
        <rFont val="TH SarabunPSK"/>
        <family val="2"/>
      </rPr>
      <t xml:space="preserve">Blu-Ray</t>
    </r>
  </si>
  <si>
    <r>
      <rPr>
        <sz val="16"/>
        <color rgb="FF000000"/>
        <rFont val="Noto Sans Devanagari"/>
        <family val="2"/>
      </rPr>
      <t xml:space="preserve">แผ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สัญญาณ </t>
    </r>
    <r>
      <rPr>
        <sz val="16"/>
        <color rgb="FF000000"/>
        <rFont val="TH SarabunPSK"/>
        <family val="2"/>
      </rPr>
      <t xml:space="preserve">HDMI VGA </t>
    </r>
    <r>
      <rPr>
        <sz val="16"/>
        <color rgb="FF000000"/>
        <rFont val="Noto Sans Devanagari"/>
        <family val="2"/>
      </rPr>
      <t xml:space="preserve">ผ่านสาย </t>
    </r>
    <r>
      <rPr>
        <sz val="16"/>
        <color rgb="FF000000"/>
        <rFont val="TH SarabunPSK"/>
        <family val="2"/>
      </rPr>
      <t xml:space="preserve">Twisted Paired</t>
    </r>
  </si>
  <si>
    <r>
      <rPr>
        <sz val="16"/>
        <color rgb="FF000000"/>
        <rFont val="Noto Sans Devanagari"/>
        <family val="2"/>
      </rPr>
      <t xml:space="preserve">เครื่องสลับสัญญาณ </t>
    </r>
    <r>
      <rPr>
        <sz val="16"/>
        <color rgb="FF000000"/>
        <rFont val="TH SarabunPSK"/>
        <family val="2"/>
      </rPr>
      <t xml:space="preserve">HDMI</t>
    </r>
  </si>
  <si>
    <r>
      <rPr>
        <sz val="16"/>
        <color rgb="FF000000"/>
        <rFont val="Noto Sans Devanagari"/>
        <family val="2"/>
      </rPr>
      <t xml:space="preserve">ชุด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 สัญญาณ </t>
    </r>
    <r>
      <rPr>
        <sz val="16"/>
        <color rgb="FF000000"/>
        <rFont val="TH SarabunPSK"/>
        <family val="2"/>
      </rPr>
      <t xml:space="preserve">HDMI </t>
    </r>
    <r>
      <rPr>
        <sz val="16"/>
        <color rgb="FF000000"/>
        <rFont val="Noto Sans Devanagari"/>
        <family val="2"/>
      </rPr>
      <t xml:space="preserve">ผ่านสาย </t>
    </r>
    <r>
      <rPr>
        <sz val="16"/>
        <color rgb="FF000000"/>
        <rFont val="TH SarabunPSK"/>
        <family val="2"/>
      </rPr>
      <t xml:space="preserve">Twisted Paired</t>
    </r>
  </si>
  <si>
    <t xml:space="preserve">จอมอนิเตอร์ สำหรับห้องควบคุม</t>
  </si>
  <si>
    <r>
      <rPr>
        <sz val="16"/>
        <color rgb="FF000000"/>
        <rFont val="Noto Sans Devanagari"/>
        <family val="2"/>
      </rPr>
      <t xml:space="preserve">เครื่องฉายภาพโปรเจคเตอร์ ขนาด </t>
    </r>
    <r>
      <rPr>
        <sz val="16"/>
        <color rgb="FF000000"/>
        <rFont val="TH SarabunPSK"/>
        <family val="2"/>
      </rPr>
      <t xml:space="preserve">6,000 ANSI</t>
    </r>
  </si>
  <si>
    <t xml:space="preserve">ขาแขวนเครื่องฉายภาพโปรเจคเตอร์</t>
  </si>
  <si>
    <r>
      <rPr>
        <sz val="16"/>
        <color rgb="FF000000"/>
        <rFont val="Noto Sans Devanagari"/>
        <family val="2"/>
      </rPr>
      <t xml:space="preserve">จอรับภาพโปรเจคเตอร์ แบบมอเตอร์ ขนาด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ควบคุมอัตโนมัติ</t>
  </si>
  <si>
    <r>
      <rPr>
        <sz val="16"/>
        <color rgb="FF000000"/>
        <rFont val="Noto Sans Devanagari"/>
        <family val="2"/>
      </rPr>
      <t xml:space="preserve">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่งสัญญาณแบบไร้สาย</t>
    </r>
  </si>
  <si>
    <t xml:space="preserve">จอควบคุมแบบไร้สาย</t>
  </si>
  <si>
    <r>
      <rPr>
        <sz val="16"/>
        <color rgb="FF000000"/>
        <rFont val="Noto Sans Devanagari"/>
        <family val="2"/>
      </rPr>
      <t xml:space="preserve">ตู้เก็บอุปกรณ์ ขนาด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ค่าติดตั้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ดสอบระบบ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2.3 )  </t>
    </r>
  </si>
  <si>
    <r>
      <rPr>
        <b val="true"/>
        <sz val="16"/>
        <color rgb="FF000000"/>
        <rFont val="TH SarabunPSK"/>
        <family val="2"/>
      </rPr>
      <t xml:space="preserve">2.3 </t>
    </r>
    <r>
      <rPr>
        <b val="true"/>
        <sz val="16"/>
        <color rgb="FF000000"/>
        <rFont val="Noto Sans Devanagari"/>
        <family val="2"/>
      </rPr>
      <t xml:space="preserve">งานระบบเสียงประกาศ</t>
    </r>
  </si>
  <si>
    <t xml:space="preserve">Mic with Chime</t>
  </si>
  <si>
    <t xml:space="preserve">Remote Mic Interface Panel</t>
  </si>
  <si>
    <t xml:space="preserve">Emergency Message Panel</t>
  </si>
  <si>
    <t xml:space="preserve">Speaker Selector</t>
  </si>
  <si>
    <t xml:space="preserve">Pre-Amp Mier Panel</t>
  </si>
  <si>
    <t xml:space="preserve">Power Amplifier 2x250W</t>
  </si>
  <si>
    <t xml:space="preserve">Power Amplifier 2x400W</t>
  </si>
  <si>
    <t xml:space="preserve">Monitor Panel</t>
  </si>
  <si>
    <t xml:space="preserve">DVD PLAYER 1-DISC</t>
  </si>
  <si>
    <t xml:space="preserve">FM/AM TUNER &amp; USB PLAYER</t>
  </si>
  <si>
    <t xml:space="preserve">Power Supply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2.3 ) </t>
    </r>
  </si>
  <si>
    <r>
      <rPr>
        <b val="true"/>
        <sz val="16"/>
        <color rgb="FF000000"/>
        <rFont val="TH SarabunPSK"/>
        <family val="2"/>
      </rPr>
      <t xml:space="preserve">2.4 </t>
    </r>
    <r>
      <rPr>
        <b val="true"/>
        <sz val="16"/>
        <color rgb="FF000000"/>
        <rFont val="Noto Sans Devanagari"/>
        <family val="2"/>
      </rPr>
      <t xml:space="preserve">งานระบบปรับอากาศ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2.5) </t>
    </r>
    <r>
      <rPr>
        <b val="true"/>
        <sz val="16"/>
        <color rgb="FF000000"/>
        <rFont val="Noto Sans Devanagari"/>
        <family val="2"/>
      </rPr>
      <t xml:space="preserve">งานระบบปรับอากาศ</t>
    </r>
  </si>
  <si>
    <r>
      <rPr>
        <b val="true"/>
        <sz val="16"/>
        <color rgb="FF000000"/>
        <rFont val="TH SarabunPSK"/>
        <family val="2"/>
      </rPr>
      <t xml:space="preserve">2.5 </t>
    </r>
    <r>
      <rPr>
        <b val="true"/>
        <sz val="16"/>
        <color rgb="FF000000"/>
        <rFont val="Noto Sans Devanagari"/>
        <family val="2"/>
      </rPr>
      <t xml:space="preserve">งานระบบก๊าซทางแพทย์</t>
    </r>
  </si>
  <si>
    <t xml:space="preserve">โฟลวมิเตอร์ ออกซิเจน</t>
  </si>
  <si>
    <t xml:space="preserve">โฟลวมิเตอร์อากาศ</t>
  </si>
  <si>
    <r>
      <rPr>
        <sz val="16"/>
        <color rgb="FF000000"/>
        <rFont val="Noto Sans Devanagari"/>
        <family val="2"/>
      </rPr>
      <t xml:space="preserve"> ชุดใหความชื้น </t>
    </r>
    <r>
      <rPr>
        <sz val="16"/>
        <color rgb="FF000000"/>
        <rFont val="TH SarabunPSK"/>
        <family val="2"/>
      </rPr>
      <t xml:space="preserve">HUMIDIFIER</t>
    </r>
  </si>
  <si>
    <r>
      <rPr>
        <sz val="16"/>
        <color rgb="FF000000"/>
        <rFont val="Noto Sans Devanagari"/>
        <family val="2"/>
      </rPr>
      <t xml:space="preserve">ชุดให้ความชื้น </t>
    </r>
    <r>
      <rPr>
        <sz val="16"/>
        <color rgb="FF000000"/>
        <rFont val="TH SarabunPSK"/>
        <family val="2"/>
      </rPr>
      <t xml:space="preserve">NEBULIZER</t>
    </r>
  </si>
  <si>
    <t xml:space="preserve">อุปกรณ์ซัคชั่นสำหรับใช้ทาง ปาก คอ จมูก</t>
  </si>
  <si>
    <r>
      <rPr>
        <sz val="16"/>
        <color rgb="FF000000"/>
        <rFont val="Noto Sans Devanagari"/>
        <family val="2"/>
      </rPr>
      <t xml:space="preserve">เครื่องผลิตสุญญากาศทางการแพทย์ แบบ </t>
    </r>
    <r>
      <rPr>
        <sz val="16"/>
        <color rgb="FF000000"/>
        <rFont val="TH SarabunPSK"/>
        <family val="2"/>
      </rPr>
      <t xml:space="preserve">Duplex Type Oil Lubricatec Rotary Vane Vaccum Pump</t>
    </r>
  </si>
  <si>
    <r>
      <rPr>
        <sz val="16"/>
        <color rgb="FF000000"/>
        <rFont val="Noto Sans Devanagari"/>
        <family val="2"/>
      </rPr>
      <t xml:space="preserve">สามารถผลิตสุญญากาศได้ไม่น้อยกว่า </t>
    </r>
    <r>
      <rPr>
        <sz val="16"/>
        <color rgb="FF000000"/>
        <rFont val="TH SarabunPSK"/>
        <family val="2"/>
      </rPr>
      <t xml:space="preserve">200 m3/Hr 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TH SarabunPSK"/>
        <family val="2"/>
      </rPr>
      <t xml:space="preserve">[iipkdkL </t>
    </r>
    <r>
      <rPr>
        <sz val="16"/>
        <color rgb="FF000000"/>
        <rFont val="Noto Sans Devanagari"/>
        <family val="2"/>
      </rPr>
      <t xml:space="preserve">ถังรองรับสุญญากาศขนาด </t>
    </r>
    <r>
      <rPr>
        <sz val="16"/>
        <color rgb="FF000000"/>
        <rFont val="TH SarabunPSK"/>
        <family val="2"/>
      </rPr>
      <t xml:space="preserve">750 </t>
    </r>
    <r>
      <rPr>
        <sz val="16"/>
        <color rgb="FF000000"/>
        <rFont val="Noto Sans Devanagari"/>
        <family val="2"/>
      </rPr>
      <t xml:space="preserve">ลิตร</t>
    </r>
  </si>
  <si>
    <t xml:space="preserve">พร้อมอุปกรณ์ประกอบครบชุด</t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2.6) </t>
    </r>
    <r>
      <rPr>
        <b val="true"/>
        <sz val="16"/>
        <color rgb="FF000000"/>
        <rFont val="Noto Sans Devanagari"/>
        <family val="2"/>
      </rPr>
      <t xml:space="preserve">งานระบบก๊าซทางการแพทย์</t>
    </r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Noto Sans Devanagari"/>
        <family val="2"/>
      </rPr>
      <t xml:space="preserve">ค่าใช้จ่ายพิเศษตามข้อกำหนด  </t>
    </r>
  </si>
  <si>
    <r>
      <rPr>
        <sz val="16"/>
        <color rgb="FF000000"/>
        <rFont val="TH SarabunPSK"/>
        <family val="2"/>
      </rPr>
      <t xml:space="preserve">3.1 </t>
    </r>
    <r>
      <rPr>
        <sz val="16"/>
        <color rgb="FF000000"/>
        <rFont val="Noto Sans Devanagari"/>
        <family val="2"/>
      </rPr>
      <t xml:space="preserve">หมวดค่าใช้จ่ายพิเศษตามข้อกำหนด เงื่อนไข และความจำเป็นต้องมี</t>
    </r>
  </si>
  <si>
    <t xml:space="preserve"> ค่าเครื่องจักร</t>
  </si>
  <si>
    <t xml:space="preserve"> - TOWER  CRANE</t>
  </si>
  <si>
    <r>
      <rPr>
        <sz val="16"/>
        <color rgb="FF000000"/>
        <rFont val="Arial"/>
        <family val="2"/>
      </rPr>
      <t xml:space="preserve"> ตะแกรงกันวัสดุตกหล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Arial"/>
        <family val="2"/>
      </rPr>
      <t xml:space="preserve">ผ้าใบกันฝุ่นละออง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2"/>
      </rPr>
      <t xml:space="preserve">ผ้าใบป้องกันฝุ่นละออง</t>
    </r>
  </si>
  <si>
    <r>
      <rPr>
        <sz val="16"/>
        <color rgb="FF000000"/>
        <rFont val="Arial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Arial"/>
        <family val="2"/>
      </rPr>
      <t xml:space="preserve">ปล่องเหล็กสำหรับทิ้งเศษวัสดุ</t>
    </r>
  </si>
  <si>
    <r>
      <rPr>
        <b val="true"/>
        <sz val="16"/>
        <color rgb="FF000000"/>
        <rFont val="Noto Sans Devanagari"/>
        <family val="2"/>
      </rPr>
      <t xml:space="preserve">รวม  </t>
    </r>
    <r>
      <rPr>
        <b val="true"/>
        <sz val="16"/>
        <color rgb="FF000000"/>
        <rFont val="TH SarabunPSK"/>
        <family val="2"/>
      </rPr>
      <t xml:space="preserve">(3.1) </t>
    </r>
    <r>
      <rPr>
        <b val="true"/>
        <sz val="16"/>
        <color rgb="FF000000"/>
        <rFont val="Noto Sans Devanagari"/>
        <family val="2"/>
      </rPr>
      <t xml:space="preserve">งานค่าใช้จ่ายพิเศษ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  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ปริมาณงานใน </t>
    </r>
    <r>
      <rPr>
        <sz val="16"/>
        <color rgb="FF000000"/>
        <rFont val="TH SarabunPSK"/>
        <family val="2"/>
      </rPr>
      <t xml:space="preserve">BOQ.</t>
    </r>
    <r>
      <rPr>
        <sz val="16"/>
        <color rgb="FF000000"/>
        <rFont val="Noto Sans Devanagari"/>
        <family val="2"/>
      </rPr>
      <t xml:space="preserve">นี้ไม่สามารถนำไปใช้อ้างอิงในการก่อสร้างจริงได้ ผู้เสนอราคาต้องเสนอตามรูปแบบ</t>
    </r>
  </si>
  <si>
    <t xml:space="preserve">   และเอกสารรายการประกอบแบบที่กำหนด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บัญชีแสดงปริมาณวัสดุเป็นเอกสารราชการสถาบันโรคผิวหนัง กรมการแพทย์ ใช้เฉพาะเป็นแนวทางในการประมาณราคาเท่านั้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Factor F  </t>
    </r>
    <r>
      <rPr>
        <b val="true"/>
        <sz val="14"/>
        <rFont val="Noto Sans Devanagari"/>
        <family val="2"/>
      </rPr>
      <t xml:space="preserve">งานอาคาร</t>
    </r>
  </si>
  <si>
    <r>
      <rPr>
        <b val="true"/>
        <sz val="14"/>
        <rFont val="Noto Sans Devanagari"/>
        <family val="2"/>
      </rPr>
      <t xml:space="preserve">การคำนวณหาค่า </t>
    </r>
    <r>
      <rPr>
        <b val="true"/>
        <sz val="14"/>
        <rFont val="CordiaUPC"/>
        <family val="2"/>
        <charset val="222"/>
      </rPr>
      <t xml:space="preserve">Factor-F </t>
    </r>
    <r>
      <rPr>
        <b val="true"/>
        <sz val="14"/>
        <rFont val="Noto Sans Devanagari"/>
        <family val="2"/>
      </rPr>
      <t xml:space="preserve">เฉลี่ย</t>
    </r>
  </si>
  <si>
    <r>
      <rPr>
        <b val="true"/>
        <sz val="14"/>
        <rFont val="Noto Sans Devanagari"/>
        <family val="2"/>
      </rPr>
      <t xml:space="preserve">หนังสือกรมบัญชีกลางที่ กค</t>
    </r>
    <r>
      <rPr>
        <b val="true"/>
        <sz val="14"/>
        <rFont val="Cordia New"/>
        <family val="2"/>
      </rPr>
      <t xml:space="preserve">.0433.2 /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Cordia New"/>
        <family val="2"/>
      </rPr>
      <t xml:space="preserve">1288 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Cordia New"/>
        <family val="2"/>
      </rPr>
      <t xml:space="preserve">17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Cordia New"/>
        <family val="2"/>
      </rPr>
      <t xml:space="preserve">2565</t>
    </r>
  </si>
  <si>
    <r>
      <rPr>
        <b val="true"/>
        <sz val="14"/>
        <rFont val="CordiaUPC"/>
        <family val="2"/>
        <charset val="222"/>
      </rPr>
      <t xml:space="preserve">D - ((D-E)*(A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/(</t>
    </r>
    <r>
      <rPr>
        <b val="true"/>
        <sz val="14"/>
        <color rgb="FFFF0000"/>
        <rFont val="CordiaUPC"/>
        <family val="2"/>
        <charset val="222"/>
      </rPr>
      <t xml:space="preserve">C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color rgb="FF0000FF"/>
        <rFont val="CordiaUPC"/>
        <family val="2"/>
        <charset val="222"/>
      </rPr>
      <t xml:space="preserve">B</t>
    </r>
    <r>
      <rPr>
        <b val="true"/>
        <sz val="14"/>
        <rFont val="CordiaUPC"/>
        <family val="2"/>
        <charset val="222"/>
      </rPr>
      <t xml:space="preserve">))</t>
    </r>
  </si>
  <si>
    <r>
      <rPr>
        <b val="true"/>
        <sz val="14"/>
        <color rgb="FF0000FF"/>
        <rFont val="CordiaUPC"/>
        <family val="2"/>
        <charset val="222"/>
      </rPr>
      <t xml:space="preserve">B : </t>
    </r>
    <r>
      <rPr>
        <b val="true"/>
        <sz val="14"/>
        <color rgb="FF0000FF"/>
        <rFont val="Noto Sans Devanagari"/>
        <family val="2"/>
      </rPr>
      <t xml:space="preserve">ค่างานต้นทุนต่ำ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UPC"/>
        <family val="2"/>
        <charset val="222"/>
      </rPr>
      <t xml:space="preserve">A : </t>
    </r>
    <r>
      <rPr>
        <b val="true"/>
        <sz val="14"/>
        <rFont val="Noto Sans Devanagari"/>
        <family val="2"/>
      </rPr>
      <t xml:space="preserve">ค่างานต้นทุนที่ประมาณราคาได้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วัสดุ</t>
    </r>
    <r>
      <rPr>
        <b val="true"/>
        <sz val="14"/>
        <rFont val="CordiaUPC"/>
        <family val="2"/>
        <charset val="222"/>
      </rPr>
      <t xml:space="preserve">+</t>
    </r>
    <r>
      <rPr>
        <b val="true"/>
        <sz val="14"/>
        <rFont val="Noto Sans Devanagari"/>
        <family val="2"/>
      </rPr>
      <t xml:space="preserve">แรงงาน</t>
    </r>
    <r>
      <rPr>
        <b val="true"/>
        <sz val="14"/>
        <rFont val="CordiaUPC"/>
        <family val="2"/>
        <charset val="222"/>
      </rPr>
      <t xml:space="preserve">)</t>
    </r>
  </si>
  <si>
    <r>
      <rPr>
        <b val="true"/>
        <sz val="14"/>
        <color rgb="FF008080"/>
        <rFont val="CordiaUPC"/>
        <family val="2"/>
        <charset val="222"/>
      </rPr>
      <t xml:space="preserve">C : </t>
    </r>
    <r>
      <rPr>
        <b val="true"/>
        <sz val="14"/>
        <color rgb="FF008080"/>
        <rFont val="Noto Sans Devanagari"/>
        <family val="2"/>
      </rPr>
      <t xml:space="preserve">ค่างานต้นทุนสูง</t>
    </r>
  </si>
  <si>
    <r>
      <rPr>
        <b val="true"/>
        <sz val="14"/>
        <rFont val="CordiaUPC"/>
        <family val="2"/>
        <charset val="222"/>
      </rPr>
      <t xml:space="preserve">D : Factor F </t>
    </r>
    <r>
      <rPr>
        <b val="true"/>
        <sz val="14"/>
        <rFont val="Noto Sans Devanagari"/>
        <family val="2"/>
      </rPr>
      <t xml:space="preserve">ทุนต่ำ</t>
    </r>
  </si>
  <si>
    <r>
      <rPr>
        <b val="true"/>
        <sz val="14"/>
        <rFont val="CordiaUPC"/>
        <family val="2"/>
        <charset val="222"/>
      </rPr>
      <t xml:space="preserve">E : Factor F </t>
    </r>
    <r>
      <rPr>
        <b val="true"/>
        <sz val="14"/>
        <rFont val="Noto Sans Devanagari"/>
        <family val="2"/>
      </rPr>
      <t xml:space="preserve">ทุนสูง</t>
    </r>
  </si>
  <si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ให้กรอกข้อมูลลงในช่อง </t>
    </r>
    <r>
      <rPr>
        <b val="true"/>
        <sz val="14"/>
        <rFont val="CordiaUPC"/>
        <family val="2"/>
        <charset val="222"/>
      </rPr>
      <t xml:space="preserve">A </t>
    </r>
    <r>
      <rPr>
        <b val="true"/>
        <sz val="14"/>
        <rFont val="Noto Sans Devanagari"/>
        <family val="2"/>
      </rPr>
      <t xml:space="preserve">เท่านั้น</t>
    </r>
    <r>
      <rPr>
        <b val="true"/>
        <sz val="14"/>
        <rFont val="CordiaUPC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0%"/>
    <numFmt numFmtId="166" formatCode="\\#,##0;[RED]&quot;\-&quot;#,##0"/>
    <numFmt numFmtId="167" formatCode="_ * #,##0.00_ ;_ * \-#,##0.00_ ;_ * \-??_ ;_ @_ "/>
    <numFmt numFmtId="168" formatCode="_ * #,##0_ ;_ * \-#,##0_ ;_ * \-_ ;_ @_ "/>
    <numFmt numFmtId="169" formatCode="#,##0.00"/>
    <numFmt numFmtId="170" formatCode="&quot;฿t&quot;#,##0_);&quot;(฿t&quot;#,##0\)"/>
    <numFmt numFmtId="171" formatCode="\t0.00E+00"/>
    <numFmt numFmtId="172" formatCode="[$-409]#,##0_);[RED]\(#,##0\)"/>
    <numFmt numFmtId="173" formatCode="[$-409]#,##0.00_);[RED]\(#,##0.00\)"/>
    <numFmt numFmtId="174" formatCode="#,##0.0_);\(#,##0.0\)"/>
    <numFmt numFmtId="175" formatCode="&quot;วว/ดด/ปป&quot;"/>
    <numFmt numFmtId="176" formatCode="0.0&quot;  &quot;"/>
    <numFmt numFmtId="177" formatCode="_-* #,##0.00_-;\-* #,##0.00_-;_-* \-??_-;_-@_-"/>
    <numFmt numFmtId="178" formatCode="_(* #,##0.00_);_(* \(#,##0.00\);_(* \-??_);_(@_)"/>
    <numFmt numFmtId="179" formatCode="_-* #,##0_-;\-* #,##0_-;_-* \-_-;_-@_-"/>
    <numFmt numFmtId="180" formatCode="[$-409]d\-mmm\-yy"/>
    <numFmt numFmtId="181" formatCode="[$-409]m/d/yyyy"/>
    <numFmt numFmtId="182" formatCode="#,##0&quot; F&quot;;[RED]\-#,##0&quot; F&quot;"/>
    <numFmt numFmtId="183" formatCode="0.00%"/>
    <numFmt numFmtId="184" formatCode="@"/>
    <numFmt numFmtId="185" formatCode="dd\-mmm\-yy_)"/>
    <numFmt numFmtId="186" formatCode="_(* #,##0_);_(* \(#,##0\);_(* \-_);_(@_)"/>
    <numFmt numFmtId="187" formatCode="_-\฿* #,##0_-;&quot;-฿&quot;* #,##0_-;_-\฿* \-_-;_-@_-"/>
    <numFmt numFmtId="188" formatCode="_-* #,##0_-;\-* #,##0_-;_-* \-??_-;_-@_-"/>
    <numFmt numFmtId="189" formatCode="0.0000"/>
    <numFmt numFmtId="190" formatCode="_-* #,##0.0000_-;\-* #,##0.0000_-;_-* \-??_-;_-@_-"/>
    <numFmt numFmtId="191" formatCode="_-* #,##0.00000_-;\-* #,##0.00000_-;_-* \-??_-;_-@_-"/>
    <numFmt numFmtId="192" formatCode="#,##0"/>
    <numFmt numFmtId="193" formatCode="0.00"/>
    <numFmt numFmtId="194" formatCode="#,##0.0000;[RED]\-#,##0.0000"/>
    <numFmt numFmtId="195" formatCode="0.00000"/>
    <numFmt numFmtId="196" formatCode="General"/>
    <numFmt numFmtId="197" formatCode="_-* #,##0.00_-;\-* #,##0.00_-;_-* \-_-;_-@_-"/>
    <numFmt numFmtId="198" formatCode="_-* #,##0.000_-;\-* #,##0.000_-;_-* \-??_-;_-@_-"/>
    <numFmt numFmtId="199" formatCode="#,##0&quot;  &quot;"/>
    <numFmt numFmtId="200" formatCode="0.000"/>
    <numFmt numFmtId="201" formatCode="[$-409]d\-mmm"/>
    <numFmt numFmtId="202" formatCode="_(* #,##0_);_(* \(#,##0\);_(* \-??_);_(@_)"/>
    <numFmt numFmtId="203" formatCode="0"/>
    <numFmt numFmtId="204" formatCode="[$-409]#,##0_);\(#,##0\)"/>
    <numFmt numFmtId="205" formatCode="_-* #,##0_-;\-* #,##0_-;_-* \-??_-;_-@_-"/>
    <numFmt numFmtId="206" formatCode="[$-409]#,##0.00_);\(#,##0.00\)"/>
    <numFmt numFmtId="207" formatCode="_-* #,##0.00_-;\-* #,##0.00_-;_-* \-??_-;_-@_-"/>
    <numFmt numFmtId="208" formatCode="[$-409]mmm\-yy"/>
  </numFmts>
  <fonts count="1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sz val="12"/>
      <name val="Times New Roman"/>
      <family val="1"/>
    </font>
    <font>
      <sz val="12"/>
      <name val="????"/>
      <family val="0"/>
      <charset val="136"/>
    </font>
    <font>
      <sz val="16"/>
      <name val="DilleniaUPC"/>
      <family val="1"/>
    </font>
    <font>
      <sz val="16"/>
      <name val="DilleniaUPC"/>
      <family val="1"/>
      <charset val="222"/>
    </font>
    <font>
      <sz val="10"/>
      <name val="MS Sans Serif"/>
      <family val="2"/>
      <charset val="22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4"/>
      <name val="AngsanaUPC"/>
      <family val="1"/>
    </font>
    <font>
      <sz val="15"/>
      <name val="Cordia New"/>
      <family val="2"/>
    </font>
    <font>
      <sz val="14"/>
      <name val="Cordia New"/>
      <family val="2"/>
    </font>
    <font>
      <sz val="16"/>
      <name val="AngsanaUPC"/>
      <family val="1"/>
    </font>
    <font>
      <sz val="14"/>
      <name val="CordiaUPC"/>
      <family val="2"/>
    </font>
    <font>
      <sz val="14"/>
      <name val="AngsanaUPC"/>
      <family val="1"/>
      <charset val="222"/>
    </font>
    <font>
      <sz val="12"/>
      <name val="EucrosiaUPC"/>
      <family val="1"/>
      <charset val="222"/>
    </font>
    <font>
      <sz val="12.5"/>
      <name val="DilleniaUPC"/>
      <family val="1"/>
    </font>
    <font>
      <sz val="12"/>
      <name val="EucrosiaUPC"/>
      <family val="1"/>
    </font>
    <font>
      <u val="single"/>
      <sz val="12"/>
      <color rgb="FF800080"/>
      <name val="EucrosiaUPC"/>
      <family val="1"/>
      <charset val="222"/>
    </font>
    <font>
      <sz val="16"/>
      <name val="Angsana New"/>
      <family val="1"/>
    </font>
    <font>
      <sz val="11"/>
      <name val="Tahoma"/>
      <family val="2"/>
    </font>
    <font>
      <u val="single"/>
      <sz val="12"/>
      <color rgb="FF0000FF"/>
      <name val="EucrosiaUPC"/>
      <family val="1"/>
      <charset val="222"/>
    </font>
    <font>
      <b val="true"/>
      <sz val="14"/>
      <name val="Angsana New"/>
      <family val="1"/>
    </font>
    <font>
      <b val="true"/>
      <sz val="18"/>
      <name val="Angsana New"/>
      <family val="1"/>
    </font>
    <font>
      <b val="true"/>
      <sz val="24"/>
      <name val="Noto Sans Devanagari"/>
      <family val="2"/>
    </font>
    <font>
      <b val="true"/>
      <sz val="24"/>
      <name val="Angsana New"/>
      <family val="1"/>
    </font>
    <font>
      <b val="true"/>
      <sz val="20"/>
      <name val="Arial"/>
      <family val="2"/>
    </font>
    <font>
      <b val="true"/>
      <sz val="20"/>
      <name val="Angsana New"/>
      <family val="1"/>
    </font>
    <font>
      <b val="true"/>
      <sz val="16"/>
      <name val="Angsana New"/>
      <family val="1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</font>
    <font>
      <sz val="14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4"/>
      <name val="Noto Sans Devanagari"/>
      <family val="2"/>
    </font>
    <font>
      <b val="true"/>
      <sz val="14"/>
      <color rgb="FFFF0000"/>
      <name val="Angsana New"/>
      <family val="1"/>
    </font>
    <font>
      <b val="true"/>
      <sz val="18"/>
      <color rgb="FF0000FF"/>
      <name val="Angsana New"/>
      <family val="1"/>
    </font>
    <font>
      <b val="true"/>
      <sz val="18"/>
      <color rgb="FFFF0000"/>
      <name val="Angsana New"/>
      <family val="1"/>
    </font>
    <font>
      <sz val="14"/>
      <color rgb="FF0000FF"/>
      <name val="Angsana New"/>
      <family val="1"/>
    </font>
    <font>
      <sz val="14"/>
      <name val="Angsana New"/>
      <family val="1"/>
    </font>
    <font>
      <b val="true"/>
      <sz val="14"/>
      <color rgb="FF0000FF"/>
      <name val="Angsana New"/>
      <family val="1"/>
    </font>
    <font>
      <i val="true"/>
      <sz val="14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name val="Arial"/>
      <family val="2"/>
    </font>
    <font>
      <b val="true"/>
      <sz val="14"/>
      <color rgb="FF008080"/>
      <name val="Angsana New"/>
      <family val="1"/>
    </font>
    <font>
      <b val="true"/>
      <sz val="14"/>
      <color rgb="FF008080"/>
      <name val="Noto Sans Devanagari"/>
      <family val="2"/>
    </font>
    <font>
      <b val="true"/>
      <sz val="14"/>
      <color rgb="FF000000"/>
      <name val="Angsana New"/>
      <family val="1"/>
    </font>
    <font>
      <b val="true"/>
      <i val="true"/>
      <sz val="14"/>
      <color rgb="FF0000FF"/>
      <name val="Angsana New"/>
      <family val="1"/>
    </font>
    <font>
      <b val="true"/>
      <i val="true"/>
      <sz val="18"/>
      <color rgb="FF000000"/>
      <name val="Angsana New"/>
      <family val="1"/>
    </font>
    <font>
      <b val="true"/>
      <sz val="14"/>
      <color rgb="FFFF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993366"/>
      <name val="Angsana New"/>
      <family val="1"/>
    </font>
    <font>
      <sz val="10"/>
      <name val="Angsana New"/>
      <family val="1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FF"/>
      <name val="TH SarabunPSK"/>
      <family val="2"/>
    </font>
    <font>
      <u val="single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5"/>
      <name val="Noto Sans Devanagari"/>
      <family val="2"/>
    </font>
    <font>
      <sz val="13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3"/>
      <color rgb="FF000000"/>
      <name val="TH Sarabun New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Arial"/>
      <family val="2"/>
    </font>
    <font>
      <b val="true"/>
      <sz val="16"/>
      <color rgb="FF0000FF"/>
      <name val="TH SarabunPSK"/>
      <family val="2"/>
    </font>
    <font>
      <b val="true"/>
      <sz val="16"/>
      <color rgb="FF000000"/>
      <name val="Arial"/>
      <family val="2"/>
    </font>
    <font>
      <sz val="16"/>
      <color rgb="FF000000"/>
      <name val="Calibri"/>
      <family val="2"/>
    </font>
    <font>
      <vertAlign val="subscript"/>
      <sz val="16"/>
      <color rgb="FF000000"/>
      <name val="TH SarabunPSK"/>
      <family val="2"/>
    </font>
    <font>
      <sz val="15"/>
      <color rgb="FF000000"/>
      <name val="TH SarabunPSK"/>
      <family val="2"/>
    </font>
    <font>
      <sz val="13"/>
      <name val="TH Sarabun New"/>
      <family val="2"/>
    </font>
    <font>
      <sz val="16"/>
      <color rgb="FF008000"/>
      <name val="TH SarabunPSK"/>
      <family val="2"/>
    </font>
    <font>
      <sz val="16"/>
      <name val="Arial"/>
      <family val="2"/>
    </font>
    <font>
      <sz val="16"/>
      <color rgb="FF0066CC"/>
      <name val="TH SarabunPSK"/>
      <family val="2"/>
    </font>
    <font>
      <sz val="16"/>
      <color rgb="FF000000"/>
      <name val="Angsana New"/>
      <family val="1"/>
    </font>
    <font>
      <sz val="8"/>
      <color rgb="FF000000"/>
      <name val="Tahoma"/>
      <family val="2"/>
    </font>
    <font>
      <b val="true"/>
      <sz val="14"/>
      <color rgb="FF000000"/>
      <name val="Angsana New"/>
      <family val="1"/>
      <charset val="222"/>
    </font>
    <font>
      <sz val="17.1"/>
      <color rgb="FF000000"/>
      <name val="TH SarabunPSK"/>
      <family val="2"/>
    </font>
    <font>
      <sz val="14"/>
      <color rgb="FF000000"/>
      <name val="Angsana New"/>
      <family val="1"/>
      <charset val="222"/>
    </font>
    <font>
      <b val="true"/>
      <sz val="16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Angsana New"/>
      <family val="1"/>
    </font>
    <font>
      <b val="true"/>
      <sz val="15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color rgb="FF000000"/>
      <name val="Cordia New"/>
      <family val="2"/>
    </font>
    <font>
      <b val="true"/>
      <sz val="14"/>
      <name val="CordiaUPC"/>
      <family val="2"/>
      <charset val="222"/>
    </font>
    <font>
      <b val="true"/>
      <sz val="14"/>
      <color rgb="FFFF0000"/>
      <name val="Eucrosi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color rgb="FFFF0000"/>
      <name val="CordiaUPC"/>
      <family val="2"/>
      <charset val="222"/>
    </font>
    <font>
      <b val="true"/>
      <sz val="14"/>
      <color rgb="FFFF0000"/>
      <name val="Cordia New"/>
      <family val="2"/>
    </font>
    <font>
      <b val="true"/>
      <sz val="14"/>
      <color rgb="FF0000FF"/>
      <name val="CordiaUPC"/>
      <family val="2"/>
      <charset val="222"/>
    </font>
    <font>
      <sz val="14"/>
      <color rgb="FF0000FF"/>
      <name val="Cordia New"/>
      <family val="2"/>
    </font>
    <font>
      <i val="true"/>
      <sz val="14"/>
      <name val="CordiaUPC"/>
      <family val="2"/>
      <charset val="222"/>
    </font>
    <font>
      <b val="true"/>
      <sz val="14"/>
      <color rgb="FF00808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i val="true"/>
      <sz val="14"/>
      <color rgb="FF0000FF"/>
      <name val="CordiaUPC"/>
      <family val="2"/>
      <charset val="222"/>
    </font>
    <font>
      <b val="true"/>
      <i val="true"/>
      <sz val="14"/>
      <color rgb="FF000000"/>
      <name val="CordiaUPC"/>
      <family val="2"/>
      <charset val="222"/>
    </font>
    <font>
      <b val="true"/>
      <sz val="14"/>
      <color rgb="FF993366"/>
      <name val="CordiaUPC"/>
      <family val="2"/>
      <charset val="222"/>
    </font>
    <font>
      <sz val="14"/>
      <color rgb="FF000000"/>
      <name val="Noto Sans"/>
      <family val="2"/>
    </font>
    <font>
      <sz val="14"/>
      <color rgb="FF0000FF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false" applyAlignment="false" applyProtection="true"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0" fillId="0" borderId="0" applyFont="true" applyBorder="false" applyAlignment="false" applyProtection="true">
      <protection locked="true" hidden="false"/>
    </xf>
    <xf numFmtId="175" fontId="1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6" fontId="11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17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7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9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1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1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1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9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6" borderId="1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5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1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9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1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7" fillId="0" borderId="1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7" fillId="0" borderId="20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1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6" fillId="0" borderId="2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6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6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2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8" fillId="0" borderId="2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6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7" fillId="0" borderId="3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3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7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31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2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0" borderId="29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8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9" fillId="0" borderId="33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3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9" fillId="0" borderId="3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1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7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3" xfId="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17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7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6" fillId="0" borderId="3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6" fillId="0" borderId="3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6" fillId="11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6" fillId="0" borderId="3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2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7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0" borderId="3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3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2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6" fillId="0" borderId="3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6" fillId="0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7" fillId="0" borderId="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0" borderId="2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8" fillId="6" borderId="2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6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66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2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9" fillId="0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9" fillId="0" borderId="4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17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9" fillId="0" borderId="2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67" fillId="0" borderId="1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7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7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1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66" fillId="0" borderId="2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7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42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42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1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26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3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4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3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7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7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1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1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6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3" fillId="0" borderId="2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4" fillId="0" borderId="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2" borderId="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2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3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6" borderId="36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6" borderId="3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6" borderId="4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6" borderId="4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6" borderId="2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2" borderId="3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4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4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0" borderId="2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75" fillId="0" borderId="4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2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3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40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1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0" fillId="0" borderId="3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3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5" fillId="0" borderId="2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3" fillId="0" borderId="4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0" borderId="2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0" borderId="0" xfId="1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7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11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8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3" fillId="0" borderId="31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73" fillId="0" borderId="3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2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73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83" fillId="0" borderId="39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9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5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73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8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3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3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8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75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3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73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7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2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3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0" fillId="0" borderId="2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73" fillId="0" borderId="29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31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3" fillId="0" borderId="39" xfId="1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3" fillId="0" borderId="3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75" fillId="0" borderId="3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3" fillId="0" borderId="39" xfId="11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73" fillId="0" borderId="3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8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39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2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3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3" fillId="0" borderId="2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2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5" fillId="0" borderId="3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3" fillId="0" borderId="39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73" fillId="0" borderId="39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3" fillId="0" borderId="3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0" borderId="3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3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2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5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2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0" borderId="3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3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5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39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3" fillId="0" borderId="39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2" fontId="73" fillId="0" borderId="2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28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3" fillId="0" borderId="28" xfId="10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2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2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3" fillId="0" borderId="39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3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39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2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9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2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29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2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0" borderId="28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29" xfId="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2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8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3" fillId="0" borderId="31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0" borderId="3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3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3" fillId="0" borderId="28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3" fillId="0" borderId="3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0" borderId="3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28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28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8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2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31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28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7" fontId="73" fillId="0" borderId="39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73" fillId="0" borderId="31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7" fontId="73" fillId="0" borderId="39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5" fillId="0" borderId="39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3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8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9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39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8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3" fillId="0" borderId="29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0" borderId="28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0" borderId="29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3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4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8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73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7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7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7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67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2" fillId="5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2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9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39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7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8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3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3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8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9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8" xfId="1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2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2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2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8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8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7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7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3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3" fillId="0" borderId="2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29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8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75" fillId="0" borderId="2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9" xfId="11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2" fontId="75" fillId="0" borderId="2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3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2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1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3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2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28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8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8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3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3" fillId="0" borderId="31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1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3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28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3" fillId="0" borderId="2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3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29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3" fillId="0" borderId="31" xfId="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3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7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3" fillId="0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3" fillId="0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3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73" fillId="0" borderId="29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3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8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3" fillId="0" borderId="28" xfId="1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8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39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3" fillId="0" borderId="39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1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9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1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1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3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28" xfId="1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1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1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28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0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73" fillId="0" borderId="3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73" fillId="0" borderId="2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9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28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3" fillId="0" borderId="29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3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83" fillId="0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83" fillId="0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73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9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4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7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7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8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3" fillId="0" borderId="3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7" fontId="7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01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01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1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0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3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39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83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8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00" fillId="0" borderId="3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1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1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4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39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9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8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7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8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9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1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3" fillId="0" borderId="39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4" fillId="0" borderId="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7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9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0" borderId="4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4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3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9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7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3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0" borderId="3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3" fillId="0" borderId="39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28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0" borderId="29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5" fillId="0" borderId="28" xfId="1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3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3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4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3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5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73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3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3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7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8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1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2" fillId="0" borderId="4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2" borderId="5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3" fillId="0" borderId="9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4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1" fillId="0" borderId="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5" fillId="0" borderId="9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1" fillId="0" borderId="1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6" fillId="6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1" fillId="0" borderId="0" xfId="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1" fillId="0" borderId="0" xfId="1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8" fillId="0" borderId="1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4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6" borderId="15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9" fillId="6" borderId="1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4" fillId="6" borderId="16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1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1" fillId="10" borderId="2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11" borderId="18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0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9" fillId="6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0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9" fillId="0" borderId="19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2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1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2" fillId="6" borderId="3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3" fillId="13" borderId="21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1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1" fillId="0" borderId="2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1" fillId="0" borderId="4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1" fillId="0" borderId="4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4" fillId="0" borderId="0" xfId="1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7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9" fillId="0" borderId="3" xfId="16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0"/>
    <cellStyle name="=C:\WINDOWS\SYSTEM32\COMMAND.COM" xfId="21"/>
    <cellStyle name="?? [0]_PERSONAL" xfId="22"/>
    <cellStyle name="???? [0.00]_????" xfId="23"/>
    <cellStyle name="??????[0]_PERSONAL" xfId="24"/>
    <cellStyle name="??????PERSONAL" xfId="25"/>
    <cellStyle name="?????[0]_PERSONAL" xfId="26"/>
    <cellStyle name="?????PERSONAL" xfId="27"/>
    <cellStyle name="?????PERSONAL 2" xfId="28"/>
    <cellStyle name="????_????" xfId="29"/>
    <cellStyle name="???[0]_PERSONAL" xfId="30"/>
    <cellStyle name="???_PERSONAL" xfId="31"/>
    <cellStyle name="??_??" xfId="32"/>
    <cellStyle name="?@??laroux" xfId="33"/>
    <cellStyle name="Calc Currency (0)" xfId="34"/>
    <cellStyle name="Calc Currency (2)" xfId="35"/>
    <cellStyle name="Calc Percent (0)" xfId="36"/>
    <cellStyle name="Calc Percent (1)" xfId="37"/>
    <cellStyle name="Calc Percent (2)" xfId="38"/>
    <cellStyle name="Calc Units (0)" xfId="39"/>
    <cellStyle name="Calc Units (0) 2" xfId="40"/>
    <cellStyle name="Calc Units (1)" xfId="41"/>
    <cellStyle name="Calc Units (1) 2" xfId="42"/>
    <cellStyle name="Calc Units (2)" xfId="43"/>
    <cellStyle name="Comma 11" xfId="44"/>
    <cellStyle name="Comma 12" xfId="45"/>
    <cellStyle name="Comma 12 2" xfId="46"/>
    <cellStyle name="Comma 2" xfId="47"/>
    <cellStyle name="Comma 2 2" xfId="48"/>
    <cellStyle name="Comma 2 3" xfId="49"/>
    <cellStyle name="Comma 2 3 2" xfId="50"/>
    <cellStyle name="Comma 2 4" xfId="51"/>
    <cellStyle name="Comma 21 2" xfId="52"/>
    <cellStyle name="Comma 21 2 2" xfId="53"/>
    <cellStyle name="Comma 21 2 3" xfId="54"/>
    <cellStyle name="Comma 3" xfId="55"/>
    <cellStyle name="Comma 3 2" xfId="56"/>
    <cellStyle name="Comma 3 3" xfId="57"/>
    <cellStyle name="Comma 4" xfId="58"/>
    <cellStyle name="Comma 4 2" xfId="59"/>
    <cellStyle name="Comma 4 2 2" xfId="60"/>
    <cellStyle name="Comma 4 3" xfId="61"/>
    <cellStyle name="Comma 5" xfId="62"/>
    <cellStyle name="Comma 5 2" xfId="63"/>
    <cellStyle name="Comma 6" xfId="64"/>
    <cellStyle name="Comma 7" xfId="65"/>
    <cellStyle name="Comma 7 2" xfId="66"/>
    <cellStyle name="Comma 8" xfId="67"/>
    <cellStyle name="Comma [00]" xfId="68"/>
    <cellStyle name="Comma [00] 2" xfId="69"/>
    <cellStyle name="Comma [0] 2" xfId="70"/>
    <cellStyle name="Comma [0] 3" xfId="71"/>
    <cellStyle name="Comma_แบบตารางใหม่ 2" xfId="72"/>
    <cellStyle name="Currency [00]" xfId="73"/>
    <cellStyle name="Date" xfId="74"/>
    <cellStyle name="Date Short" xfId="75"/>
    <cellStyle name="Date_55-6849 (พค-55)" xfId="76"/>
    <cellStyle name="Enter Currency (0)" xfId="77"/>
    <cellStyle name="Enter Currency (0) 2" xfId="78"/>
    <cellStyle name="Enter Currency (2)" xfId="79"/>
    <cellStyle name="Enter Units (0)" xfId="80"/>
    <cellStyle name="Enter Units (0) 2" xfId="81"/>
    <cellStyle name="Enter Units (1)" xfId="82"/>
    <cellStyle name="Enter Units (1) 2" xfId="83"/>
    <cellStyle name="Enter Units (2)" xfId="84"/>
    <cellStyle name="Grey" xfId="85"/>
    <cellStyle name="Header1" xfId="86"/>
    <cellStyle name="Header2" xfId="87"/>
    <cellStyle name="Input [yellow]" xfId="88"/>
    <cellStyle name="Link Currency (0)" xfId="89"/>
    <cellStyle name="Link Currency (0) 2" xfId="90"/>
    <cellStyle name="Link Currency (2)" xfId="91"/>
    <cellStyle name="Link Units (0)" xfId="92"/>
    <cellStyle name="Link Units (0) 2" xfId="93"/>
    <cellStyle name="Link Units (1)" xfId="94"/>
    <cellStyle name="Link Units (1) 2" xfId="95"/>
    <cellStyle name="Link Units (2)" xfId="96"/>
    <cellStyle name="New Times Roman" xfId="97"/>
    <cellStyle name="Normal - Style1" xfId="98"/>
    <cellStyle name="Normal 10" xfId="99"/>
    <cellStyle name="Normal 2" xfId="100"/>
    <cellStyle name="Normal 2 2" xfId="101"/>
    <cellStyle name="Normal 3" xfId="102"/>
    <cellStyle name="Normal 3 2" xfId="103"/>
    <cellStyle name="Normal 4" xfId="104"/>
    <cellStyle name="Normal 4 2" xfId="105"/>
    <cellStyle name="Normal 5" xfId="106"/>
    <cellStyle name="Normal 6" xfId="107"/>
    <cellStyle name="Normal 6 2" xfId="108"/>
    <cellStyle name="Normal_50-10051 &amp; ข31-กพ-50 -ศูนย์แพทย์ศาสตร์ 9 ชั้น" xfId="109"/>
    <cellStyle name="Normal_50-10127อุดรธานี" xfId="110"/>
    <cellStyle name="Normal_N&amp;F(SN)-10539_ศูนย์การแพทย์ราชวิถี_17-03-2009" xfId="111"/>
    <cellStyle name="Normal_Siriraj_boq" xfId="112"/>
    <cellStyle name="Normal_SN-Boatyard" xfId="113"/>
    <cellStyle name="Normal_สรุปโครงสร้าง 9878" xfId="114"/>
    <cellStyle name="Normal_สรุปโครงสร้าง 9878_ST-10561" xfId="115"/>
    <cellStyle name="Normal_อาคารพักคนไข้  298  เตียง(งานไฟฟ้า)" xfId="116"/>
    <cellStyle name="Normal_แบบตารางใหม่" xfId="117"/>
    <cellStyle name="Normal_แบบตารางใหม่ 2" xfId="118"/>
    <cellStyle name="Normal_แบบตารางใหม่_54-8079 (สค-54)" xfId="119"/>
    <cellStyle name="ParaBirimi [0]_RESULTS" xfId="120"/>
    <cellStyle name="ParaBirimi_RESULTS" xfId="121"/>
    <cellStyle name="Percent 2" xfId="122"/>
    <cellStyle name="Percent [00]" xfId="123"/>
    <cellStyle name="Percent [0]" xfId="124"/>
    <cellStyle name="Percent [2]" xfId="125"/>
    <cellStyle name="PrePop Currency (0)" xfId="126"/>
    <cellStyle name="PrePop Currency (0) 2" xfId="127"/>
    <cellStyle name="PrePop Currency (2)" xfId="128"/>
    <cellStyle name="PrePop Units (0)" xfId="129"/>
    <cellStyle name="PrePop Units (0) 2" xfId="130"/>
    <cellStyle name="PrePop Units (1)" xfId="131"/>
    <cellStyle name="PrePop Units (1) 2" xfId="132"/>
    <cellStyle name="PrePop Units (2)" xfId="133"/>
    <cellStyle name="Style 1" xfId="134"/>
    <cellStyle name="Text Indent A" xfId="135"/>
    <cellStyle name="Text Indent B" xfId="136"/>
    <cellStyle name="Text Indent C" xfId="137"/>
    <cellStyle name="Virg? [0]_RESULTS" xfId="138"/>
    <cellStyle name="Virg?_RESULTS" xfId="139"/>
    <cellStyle name="จุลภาค 2" xfId="140"/>
    <cellStyle name="จุลภาค 3" xfId="141"/>
    <cellStyle name="จุลภาค 4" xfId="142"/>
    <cellStyle name="จุลภาค [0] 2" xfId="143"/>
    <cellStyle name="จุลภาค [0] 3" xfId="144"/>
    <cellStyle name="ตามการเชื่อมโยงหลายมิติ" xfId="145"/>
    <cellStyle name="ปกติ 11" xfId="146"/>
    <cellStyle name="ปกติ 2" xfId="147"/>
    <cellStyle name="ปกติ 2 2" xfId="148"/>
    <cellStyle name="ปกติ 2 2 2" xfId="149"/>
    <cellStyle name="ปกติ 2 3" xfId="150"/>
    <cellStyle name="ปกติ 3" xfId="151"/>
    <cellStyle name="ปกติ 3 2" xfId="152"/>
    <cellStyle name="ปกติ 4" xfId="153"/>
    <cellStyle name="ปกติ 5" xfId="154"/>
    <cellStyle name="ปกติ_10230 นิสิทธิ์" xfId="155"/>
    <cellStyle name="ปกติ_50-5300 ฟอร์มตารางใหม่" xfId="156"/>
    <cellStyle name="ปกติ_9035-51B" xfId="157"/>
    <cellStyle name="ปกติ_OPD_รพ.ราชวิถ๊-16-11-53. xls" xfId="158"/>
    <cellStyle name="ปกติ_ข 24-กพ-47 " xfId="159"/>
    <cellStyle name="ปกติ_คำนวณค่าเฉลี่ย Factor-F_6%" xfId="160"/>
    <cellStyle name="ปกติ_อาคารเอนกประสงค์ 10467A" xfId="161"/>
    <cellStyle name="ลักษณะ 1" xfId="162"/>
    <cellStyle name="เครื่องหมายจุลภาค 2" xfId="163"/>
    <cellStyle name="เครื่องหมายจุลภาค 2 2" xfId="164"/>
    <cellStyle name="เครื่องหมายจุลภาค 2 3" xfId="165"/>
    <cellStyle name="เครื่องหมายจุลภาค 2 4" xfId="166"/>
    <cellStyle name="เครื่องหมายจุลภาค 2 5" xfId="167"/>
    <cellStyle name="เครื่องหมายจุลภาค 2 5 2" xfId="168"/>
    <cellStyle name="เครื่องหมายจุลภาค 3" xfId="169"/>
    <cellStyle name="เครื่องหมายจุลภาค 3 2" xfId="170"/>
    <cellStyle name="เครื่องหมายจุลภาค 3 2 2" xfId="171"/>
    <cellStyle name="เครื่องหมายจุลภาค 3 3" xfId="172"/>
    <cellStyle name="เครื่องหมายจุลภาค 3 4" xfId="173"/>
    <cellStyle name="เครื่องหมายจุลภาค_OPD_รพ.ราชวิถ๊-16-11-53. xls" xfId="174"/>
    <cellStyle name="เครื่องหมายจุลภาค_ข 24-กพ-47 " xfId="175"/>
    <cellStyle name="เชื่อมโยงหลายมิติ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0" name="Text Box 2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1" name="AutoShape 3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2" name="Text Box 4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3" name="AutoShape 5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4" name="Text Box 6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5" name="AutoShape 7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6" name="Text Box 2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7" name="Text Box 4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8" name="Text Box 6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9" name="Text Box 2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10" name="AutoShape 3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11" name="Text Box 4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12" name="AutoShape 5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5040</xdr:colOff>
      <xdr:row>2</xdr:row>
      <xdr:rowOff>295560</xdr:rowOff>
    </xdr:from>
    <xdr:to>
      <xdr:col>3</xdr:col>
      <xdr:colOff>1815480</xdr:colOff>
      <xdr:row>3</xdr:row>
      <xdr:rowOff>199440</xdr:rowOff>
    </xdr:to>
    <xdr:sp>
      <xdr:nvSpPr>
        <xdr:cNvPr id="13" name="Text Box 6"/>
        <xdr:cNvSpPr/>
      </xdr:nvSpPr>
      <xdr:spPr>
        <a:xfrm>
          <a:off x="4569480" y="1086120"/>
          <a:ext cx="1830240" cy="23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Cordia New"/>
            </a:rPr>
            <a:t>กรอกราคา ลงในช่องนี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3</xdr:row>
      <xdr:rowOff>209160</xdr:rowOff>
    </xdr:from>
    <xdr:to>
      <xdr:col>3</xdr:col>
      <xdr:colOff>1163880</xdr:colOff>
      <xdr:row>3</xdr:row>
      <xdr:rowOff>313560</xdr:rowOff>
    </xdr:to>
    <xdr:sp>
      <xdr:nvSpPr>
        <xdr:cNvPr id="14" name="AutoShape 7"/>
        <xdr:cNvSpPr/>
      </xdr:nvSpPr>
      <xdr:spPr>
        <a:xfrm>
          <a:off x="5339160" y="1333080"/>
          <a:ext cx="408960" cy="10440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75960</xdr:rowOff>
    </xdr:from>
    <xdr:to>
      <xdr:col>1</xdr:col>
      <xdr:colOff>421560</xdr:colOff>
      <xdr:row>3</xdr:row>
      <xdr:rowOff>190080</xdr:rowOff>
    </xdr:to>
    <xdr:sp>
      <xdr:nvSpPr>
        <xdr:cNvPr id="15" name="Rectangle 1"/>
        <xdr:cNvSpPr/>
      </xdr:nvSpPr>
      <xdr:spPr>
        <a:xfrm>
          <a:off x="478080" y="894960"/>
          <a:ext cx="1605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4</xdr:row>
      <xdr:rowOff>75960</xdr:rowOff>
    </xdr:from>
    <xdr:to>
      <xdr:col>1</xdr:col>
      <xdr:colOff>421560</xdr:colOff>
      <xdr:row>4</xdr:row>
      <xdr:rowOff>189720</xdr:rowOff>
    </xdr:to>
    <xdr:sp>
      <xdr:nvSpPr>
        <xdr:cNvPr id="16" name="Rectangle 2"/>
        <xdr:cNvSpPr/>
      </xdr:nvSpPr>
      <xdr:spPr>
        <a:xfrm>
          <a:off x="478080" y="118080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5</xdr:row>
      <xdr:rowOff>75960</xdr:rowOff>
    </xdr:from>
    <xdr:to>
      <xdr:col>1</xdr:col>
      <xdr:colOff>421560</xdr:colOff>
      <xdr:row>5</xdr:row>
      <xdr:rowOff>189720</xdr:rowOff>
    </xdr:to>
    <xdr:sp>
      <xdr:nvSpPr>
        <xdr:cNvPr id="17" name="Rectangle 4"/>
        <xdr:cNvSpPr/>
      </xdr:nvSpPr>
      <xdr:spPr>
        <a:xfrm>
          <a:off x="478080" y="146664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6</xdr:row>
      <xdr:rowOff>75960</xdr:rowOff>
    </xdr:from>
    <xdr:to>
      <xdr:col>1</xdr:col>
      <xdr:colOff>421560</xdr:colOff>
      <xdr:row>6</xdr:row>
      <xdr:rowOff>189720</xdr:rowOff>
    </xdr:to>
    <xdr:sp>
      <xdr:nvSpPr>
        <xdr:cNvPr id="18" name="Rectangle 5"/>
        <xdr:cNvSpPr/>
      </xdr:nvSpPr>
      <xdr:spPr>
        <a:xfrm>
          <a:off x="478080" y="175248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7</xdr:row>
      <xdr:rowOff>75960</xdr:rowOff>
    </xdr:from>
    <xdr:to>
      <xdr:col>1</xdr:col>
      <xdr:colOff>421560</xdr:colOff>
      <xdr:row>7</xdr:row>
      <xdr:rowOff>190080</xdr:rowOff>
    </xdr:to>
    <xdr:sp>
      <xdr:nvSpPr>
        <xdr:cNvPr id="19" name="Rectangle 6"/>
        <xdr:cNvSpPr/>
      </xdr:nvSpPr>
      <xdr:spPr>
        <a:xfrm>
          <a:off x="478080" y="2037960"/>
          <a:ext cx="16056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24</xdr:row>
      <xdr:rowOff>114120</xdr:rowOff>
    </xdr:from>
    <xdr:to>
      <xdr:col>1</xdr:col>
      <xdr:colOff>435960</xdr:colOff>
      <xdr:row>24</xdr:row>
      <xdr:rowOff>227880</xdr:rowOff>
    </xdr:to>
    <xdr:sp>
      <xdr:nvSpPr>
        <xdr:cNvPr id="20" name="Rectangle 8"/>
        <xdr:cNvSpPr/>
      </xdr:nvSpPr>
      <xdr:spPr>
        <a:xfrm>
          <a:off x="492480" y="692244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0</xdr:row>
      <xdr:rowOff>75960</xdr:rowOff>
    </xdr:from>
    <xdr:to>
      <xdr:col>1</xdr:col>
      <xdr:colOff>421560</xdr:colOff>
      <xdr:row>10</xdr:row>
      <xdr:rowOff>189720</xdr:rowOff>
    </xdr:to>
    <xdr:sp>
      <xdr:nvSpPr>
        <xdr:cNvPr id="21" name="Rectangle 7"/>
        <xdr:cNvSpPr/>
      </xdr:nvSpPr>
      <xdr:spPr>
        <a:xfrm>
          <a:off x="478080" y="289548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9120</xdr:colOff>
      <xdr:row>10</xdr:row>
      <xdr:rowOff>85680</xdr:rowOff>
    </xdr:from>
    <xdr:to>
      <xdr:col>6</xdr:col>
      <xdr:colOff>1146240</xdr:colOff>
      <xdr:row>10</xdr:row>
      <xdr:rowOff>199800</xdr:rowOff>
    </xdr:to>
    <xdr:sp>
      <xdr:nvSpPr>
        <xdr:cNvPr id="22" name="Rectangle 7"/>
        <xdr:cNvSpPr/>
      </xdr:nvSpPr>
      <xdr:spPr>
        <a:xfrm>
          <a:off x="6874920" y="2905200"/>
          <a:ext cx="871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8</xdr:row>
      <xdr:rowOff>75960</xdr:rowOff>
    </xdr:from>
    <xdr:to>
      <xdr:col>1</xdr:col>
      <xdr:colOff>421560</xdr:colOff>
      <xdr:row>8</xdr:row>
      <xdr:rowOff>189720</xdr:rowOff>
    </xdr:to>
    <xdr:sp>
      <xdr:nvSpPr>
        <xdr:cNvPr id="23" name="Rectangle 6"/>
        <xdr:cNvSpPr/>
      </xdr:nvSpPr>
      <xdr:spPr>
        <a:xfrm>
          <a:off x="478080" y="232380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9</xdr:row>
      <xdr:rowOff>75960</xdr:rowOff>
    </xdr:from>
    <xdr:to>
      <xdr:col>1</xdr:col>
      <xdr:colOff>421560</xdr:colOff>
      <xdr:row>9</xdr:row>
      <xdr:rowOff>189720</xdr:rowOff>
    </xdr:to>
    <xdr:sp>
      <xdr:nvSpPr>
        <xdr:cNvPr id="24" name="Rectangle 6"/>
        <xdr:cNvSpPr/>
      </xdr:nvSpPr>
      <xdr:spPr>
        <a:xfrm>
          <a:off x="478080" y="2609640"/>
          <a:ext cx="16056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60</xdr:colOff>
      <xdr:row>213</xdr:row>
      <xdr:rowOff>19080</xdr:rowOff>
    </xdr:from>
    <xdr:to>
      <xdr:col>2</xdr:col>
      <xdr:colOff>420480</xdr:colOff>
      <xdr:row>213</xdr:row>
      <xdr:rowOff>228960</xdr:rowOff>
    </xdr:to>
    <xdr:sp>
      <xdr:nvSpPr>
        <xdr:cNvPr id="25" name="Oval 23"/>
        <xdr:cNvSpPr/>
      </xdr:nvSpPr>
      <xdr:spPr>
        <a:xfrm>
          <a:off x="1319040" y="60629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4</xdr:row>
      <xdr:rowOff>19080</xdr:rowOff>
    </xdr:from>
    <xdr:to>
      <xdr:col>2</xdr:col>
      <xdr:colOff>420480</xdr:colOff>
      <xdr:row>214</xdr:row>
      <xdr:rowOff>228960</xdr:rowOff>
    </xdr:to>
    <xdr:sp>
      <xdr:nvSpPr>
        <xdr:cNvPr id="26" name="Oval 25"/>
        <xdr:cNvSpPr/>
      </xdr:nvSpPr>
      <xdr:spPr>
        <a:xfrm>
          <a:off x="1319040" y="60914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5</xdr:row>
      <xdr:rowOff>19080</xdr:rowOff>
    </xdr:from>
    <xdr:to>
      <xdr:col>2</xdr:col>
      <xdr:colOff>420480</xdr:colOff>
      <xdr:row>215</xdr:row>
      <xdr:rowOff>228960</xdr:rowOff>
    </xdr:to>
    <xdr:sp>
      <xdr:nvSpPr>
        <xdr:cNvPr id="27" name="Oval 26"/>
        <xdr:cNvSpPr/>
      </xdr:nvSpPr>
      <xdr:spPr>
        <a:xfrm>
          <a:off x="1319040" y="61200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6</xdr:row>
      <xdr:rowOff>18720</xdr:rowOff>
    </xdr:from>
    <xdr:to>
      <xdr:col>2</xdr:col>
      <xdr:colOff>420480</xdr:colOff>
      <xdr:row>216</xdr:row>
      <xdr:rowOff>228600</xdr:rowOff>
    </xdr:to>
    <xdr:sp>
      <xdr:nvSpPr>
        <xdr:cNvPr id="28" name="Oval 28"/>
        <xdr:cNvSpPr/>
      </xdr:nvSpPr>
      <xdr:spPr>
        <a:xfrm>
          <a:off x="1319040" y="61486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7</xdr:row>
      <xdr:rowOff>19080</xdr:rowOff>
    </xdr:from>
    <xdr:to>
      <xdr:col>2</xdr:col>
      <xdr:colOff>420480</xdr:colOff>
      <xdr:row>217</xdr:row>
      <xdr:rowOff>228960</xdr:rowOff>
    </xdr:to>
    <xdr:sp>
      <xdr:nvSpPr>
        <xdr:cNvPr id="29" name="Oval 29"/>
        <xdr:cNvSpPr/>
      </xdr:nvSpPr>
      <xdr:spPr>
        <a:xfrm>
          <a:off x="1319040" y="61772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8</xdr:row>
      <xdr:rowOff>19080</xdr:rowOff>
    </xdr:from>
    <xdr:to>
      <xdr:col>2</xdr:col>
      <xdr:colOff>420480</xdr:colOff>
      <xdr:row>218</xdr:row>
      <xdr:rowOff>228960</xdr:rowOff>
    </xdr:to>
    <xdr:sp>
      <xdr:nvSpPr>
        <xdr:cNvPr id="30" name="Oval 30"/>
        <xdr:cNvSpPr/>
      </xdr:nvSpPr>
      <xdr:spPr>
        <a:xfrm>
          <a:off x="1319040" y="62057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19</xdr:row>
      <xdr:rowOff>19080</xdr:rowOff>
    </xdr:from>
    <xdr:to>
      <xdr:col>2</xdr:col>
      <xdr:colOff>420480</xdr:colOff>
      <xdr:row>219</xdr:row>
      <xdr:rowOff>228960</xdr:rowOff>
    </xdr:to>
    <xdr:sp>
      <xdr:nvSpPr>
        <xdr:cNvPr id="31" name="Oval 31"/>
        <xdr:cNvSpPr/>
      </xdr:nvSpPr>
      <xdr:spPr>
        <a:xfrm>
          <a:off x="1319040" y="62343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0</xdr:row>
      <xdr:rowOff>18720</xdr:rowOff>
    </xdr:from>
    <xdr:to>
      <xdr:col>2</xdr:col>
      <xdr:colOff>420480</xdr:colOff>
      <xdr:row>220</xdr:row>
      <xdr:rowOff>228600</xdr:rowOff>
    </xdr:to>
    <xdr:sp>
      <xdr:nvSpPr>
        <xdr:cNvPr id="32" name="Oval 64"/>
        <xdr:cNvSpPr/>
      </xdr:nvSpPr>
      <xdr:spPr>
        <a:xfrm>
          <a:off x="1319040" y="62629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1</xdr:row>
      <xdr:rowOff>19080</xdr:rowOff>
    </xdr:from>
    <xdr:to>
      <xdr:col>2</xdr:col>
      <xdr:colOff>420480</xdr:colOff>
      <xdr:row>221</xdr:row>
      <xdr:rowOff>228960</xdr:rowOff>
    </xdr:to>
    <xdr:sp>
      <xdr:nvSpPr>
        <xdr:cNvPr id="33" name="Oval 65"/>
        <xdr:cNvSpPr/>
      </xdr:nvSpPr>
      <xdr:spPr>
        <a:xfrm>
          <a:off x="1319040" y="62915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2</xdr:row>
      <xdr:rowOff>19080</xdr:rowOff>
    </xdr:from>
    <xdr:to>
      <xdr:col>2</xdr:col>
      <xdr:colOff>420480</xdr:colOff>
      <xdr:row>222</xdr:row>
      <xdr:rowOff>228960</xdr:rowOff>
    </xdr:to>
    <xdr:sp>
      <xdr:nvSpPr>
        <xdr:cNvPr id="34" name="Oval 66"/>
        <xdr:cNvSpPr/>
      </xdr:nvSpPr>
      <xdr:spPr>
        <a:xfrm>
          <a:off x="1319040" y="63200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3</xdr:row>
      <xdr:rowOff>19080</xdr:rowOff>
    </xdr:from>
    <xdr:to>
      <xdr:col>2</xdr:col>
      <xdr:colOff>420480</xdr:colOff>
      <xdr:row>223</xdr:row>
      <xdr:rowOff>228960</xdr:rowOff>
    </xdr:to>
    <xdr:sp>
      <xdr:nvSpPr>
        <xdr:cNvPr id="35" name="Oval 68"/>
        <xdr:cNvSpPr/>
      </xdr:nvSpPr>
      <xdr:spPr>
        <a:xfrm>
          <a:off x="1319040" y="63486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4</xdr:row>
      <xdr:rowOff>18720</xdr:rowOff>
    </xdr:from>
    <xdr:to>
      <xdr:col>2</xdr:col>
      <xdr:colOff>420480</xdr:colOff>
      <xdr:row>224</xdr:row>
      <xdr:rowOff>228600</xdr:rowOff>
    </xdr:to>
    <xdr:sp>
      <xdr:nvSpPr>
        <xdr:cNvPr id="36" name="Oval 69"/>
        <xdr:cNvSpPr/>
      </xdr:nvSpPr>
      <xdr:spPr>
        <a:xfrm>
          <a:off x="1319040" y="63772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8</xdr:row>
      <xdr:rowOff>19080</xdr:rowOff>
    </xdr:from>
    <xdr:to>
      <xdr:col>2</xdr:col>
      <xdr:colOff>420480</xdr:colOff>
      <xdr:row>238</xdr:row>
      <xdr:rowOff>228960</xdr:rowOff>
    </xdr:to>
    <xdr:sp>
      <xdr:nvSpPr>
        <xdr:cNvPr id="37" name="Oval 70"/>
        <xdr:cNvSpPr/>
      </xdr:nvSpPr>
      <xdr:spPr>
        <a:xfrm>
          <a:off x="1319040" y="67772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9</xdr:row>
      <xdr:rowOff>19080</xdr:rowOff>
    </xdr:from>
    <xdr:to>
      <xdr:col>2</xdr:col>
      <xdr:colOff>420480</xdr:colOff>
      <xdr:row>239</xdr:row>
      <xdr:rowOff>228960</xdr:rowOff>
    </xdr:to>
    <xdr:sp>
      <xdr:nvSpPr>
        <xdr:cNvPr id="38" name="Oval 71"/>
        <xdr:cNvSpPr/>
      </xdr:nvSpPr>
      <xdr:spPr>
        <a:xfrm>
          <a:off x="1319040" y="68058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0</xdr:row>
      <xdr:rowOff>18720</xdr:rowOff>
    </xdr:from>
    <xdr:to>
      <xdr:col>2</xdr:col>
      <xdr:colOff>420480</xdr:colOff>
      <xdr:row>240</xdr:row>
      <xdr:rowOff>228600</xdr:rowOff>
    </xdr:to>
    <xdr:sp>
      <xdr:nvSpPr>
        <xdr:cNvPr id="39" name="Oval 72"/>
        <xdr:cNvSpPr/>
      </xdr:nvSpPr>
      <xdr:spPr>
        <a:xfrm>
          <a:off x="1319040" y="68344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1</xdr:row>
      <xdr:rowOff>19080</xdr:rowOff>
    </xdr:from>
    <xdr:to>
      <xdr:col>2</xdr:col>
      <xdr:colOff>420480</xdr:colOff>
      <xdr:row>241</xdr:row>
      <xdr:rowOff>228960</xdr:rowOff>
    </xdr:to>
    <xdr:sp>
      <xdr:nvSpPr>
        <xdr:cNvPr id="40" name="Oval 73"/>
        <xdr:cNvSpPr/>
      </xdr:nvSpPr>
      <xdr:spPr>
        <a:xfrm>
          <a:off x="1319040" y="68630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2</xdr:row>
      <xdr:rowOff>19080</xdr:rowOff>
    </xdr:from>
    <xdr:to>
      <xdr:col>2</xdr:col>
      <xdr:colOff>420480</xdr:colOff>
      <xdr:row>242</xdr:row>
      <xdr:rowOff>228960</xdr:rowOff>
    </xdr:to>
    <xdr:sp>
      <xdr:nvSpPr>
        <xdr:cNvPr id="41" name="Oval 75"/>
        <xdr:cNvSpPr/>
      </xdr:nvSpPr>
      <xdr:spPr>
        <a:xfrm>
          <a:off x="1319040" y="68915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1</xdr:row>
      <xdr:rowOff>19080</xdr:rowOff>
    </xdr:from>
    <xdr:to>
      <xdr:col>2</xdr:col>
      <xdr:colOff>420480</xdr:colOff>
      <xdr:row>221</xdr:row>
      <xdr:rowOff>228960</xdr:rowOff>
    </xdr:to>
    <xdr:sp>
      <xdr:nvSpPr>
        <xdr:cNvPr id="42" name="Oval 78"/>
        <xdr:cNvSpPr/>
      </xdr:nvSpPr>
      <xdr:spPr>
        <a:xfrm>
          <a:off x="1319040" y="62915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2</xdr:row>
      <xdr:rowOff>19080</xdr:rowOff>
    </xdr:from>
    <xdr:to>
      <xdr:col>2</xdr:col>
      <xdr:colOff>420480</xdr:colOff>
      <xdr:row>222</xdr:row>
      <xdr:rowOff>228960</xdr:rowOff>
    </xdr:to>
    <xdr:sp>
      <xdr:nvSpPr>
        <xdr:cNvPr id="43" name="Oval 79"/>
        <xdr:cNvSpPr/>
      </xdr:nvSpPr>
      <xdr:spPr>
        <a:xfrm>
          <a:off x="1319040" y="63200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3</xdr:row>
      <xdr:rowOff>19080</xdr:rowOff>
    </xdr:from>
    <xdr:to>
      <xdr:col>2</xdr:col>
      <xdr:colOff>420480</xdr:colOff>
      <xdr:row>223</xdr:row>
      <xdr:rowOff>228960</xdr:rowOff>
    </xdr:to>
    <xdr:sp>
      <xdr:nvSpPr>
        <xdr:cNvPr id="44" name="Oval 81"/>
        <xdr:cNvSpPr/>
      </xdr:nvSpPr>
      <xdr:spPr>
        <a:xfrm>
          <a:off x="1319040" y="63486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4</xdr:row>
      <xdr:rowOff>18720</xdr:rowOff>
    </xdr:from>
    <xdr:to>
      <xdr:col>2</xdr:col>
      <xdr:colOff>420480</xdr:colOff>
      <xdr:row>224</xdr:row>
      <xdr:rowOff>228600</xdr:rowOff>
    </xdr:to>
    <xdr:sp>
      <xdr:nvSpPr>
        <xdr:cNvPr id="45" name="Oval 82"/>
        <xdr:cNvSpPr/>
      </xdr:nvSpPr>
      <xdr:spPr>
        <a:xfrm>
          <a:off x="1319040" y="63772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9</xdr:row>
      <xdr:rowOff>19080</xdr:rowOff>
    </xdr:from>
    <xdr:to>
      <xdr:col>2</xdr:col>
      <xdr:colOff>420480</xdr:colOff>
      <xdr:row>239</xdr:row>
      <xdr:rowOff>228960</xdr:rowOff>
    </xdr:to>
    <xdr:sp>
      <xdr:nvSpPr>
        <xdr:cNvPr id="46" name="Oval 83"/>
        <xdr:cNvSpPr/>
      </xdr:nvSpPr>
      <xdr:spPr>
        <a:xfrm>
          <a:off x="1319040" y="68058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0</xdr:row>
      <xdr:rowOff>18720</xdr:rowOff>
    </xdr:from>
    <xdr:to>
      <xdr:col>2</xdr:col>
      <xdr:colOff>420480</xdr:colOff>
      <xdr:row>240</xdr:row>
      <xdr:rowOff>228600</xdr:rowOff>
    </xdr:to>
    <xdr:sp>
      <xdr:nvSpPr>
        <xdr:cNvPr id="47" name="Oval 84"/>
        <xdr:cNvSpPr/>
      </xdr:nvSpPr>
      <xdr:spPr>
        <a:xfrm>
          <a:off x="1319040" y="68344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1</xdr:row>
      <xdr:rowOff>19080</xdr:rowOff>
    </xdr:from>
    <xdr:to>
      <xdr:col>2</xdr:col>
      <xdr:colOff>420480</xdr:colOff>
      <xdr:row>241</xdr:row>
      <xdr:rowOff>228960</xdr:rowOff>
    </xdr:to>
    <xdr:sp>
      <xdr:nvSpPr>
        <xdr:cNvPr id="48" name="Oval 85"/>
        <xdr:cNvSpPr/>
      </xdr:nvSpPr>
      <xdr:spPr>
        <a:xfrm>
          <a:off x="1319040" y="68630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2</xdr:row>
      <xdr:rowOff>19080</xdr:rowOff>
    </xdr:from>
    <xdr:to>
      <xdr:col>2</xdr:col>
      <xdr:colOff>420480</xdr:colOff>
      <xdr:row>242</xdr:row>
      <xdr:rowOff>228960</xdr:rowOff>
    </xdr:to>
    <xdr:sp>
      <xdr:nvSpPr>
        <xdr:cNvPr id="49" name="Oval 87"/>
        <xdr:cNvSpPr/>
      </xdr:nvSpPr>
      <xdr:spPr>
        <a:xfrm>
          <a:off x="1319040" y="68915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3</xdr:row>
      <xdr:rowOff>19080</xdr:rowOff>
    </xdr:from>
    <xdr:to>
      <xdr:col>2</xdr:col>
      <xdr:colOff>420480</xdr:colOff>
      <xdr:row>243</xdr:row>
      <xdr:rowOff>228960</xdr:rowOff>
    </xdr:to>
    <xdr:sp>
      <xdr:nvSpPr>
        <xdr:cNvPr id="50" name="Oval 76"/>
        <xdr:cNvSpPr/>
      </xdr:nvSpPr>
      <xdr:spPr>
        <a:xfrm>
          <a:off x="1319040" y="69201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3</xdr:row>
      <xdr:rowOff>19080</xdr:rowOff>
    </xdr:from>
    <xdr:to>
      <xdr:col>2</xdr:col>
      <xdr:colOff>420480</xdr:colOff>
      <xdr:row>243</xdr:row>
      <xdr:rowOff>228960</xdr:rowOff>
    </xdr:to>
    <xdr:sp>
      <xdr:nvSpPr>
        <xdr:cNvPr id="51" name="Oval 88"/>
        <xdr:cNvSpPr/>
      </xdr:nvSpPr>
      <xdr:spPr>
        <a:xfrm>
          <a:off x="1319040" y="69201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4</xdr:row>
      <xdr:rowOff>18720</xdr:rowOff>
    </xdr:from>
    <xdr:to>
      <xdr:col>2</xdr:col>
      <xdr:colOff>420480</xdr:colOff>
      <xdr:row>244</xdr:row>
      <xdr:rowOff>228600</xdr:rowOff>
    </xdr:to>
    <xdr:sp>
      <xdr:nvSpPr>
        <xdr:cNvPr id="52" name="Oval 76"/>
        <xdr:cNvSpPr/>
      </xdr:nvSpPr>
      <xdr:spPr>
        <a:xfrm>
          <a:off x="1319040" y="69487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44</xdr:row>
      <xdr:rowOff>18720</xdr:rowOff>
    </xdr:from>
    <xdr:to>
      <xdr:col>2</xdr:col>
      <xdr:colOff>420480</xdr:colOff>
      <xdr:row>244</xdr:row>
      <xdr:rowOff>228600</xdr:rowOff>
    </xdr:to>
    <xdr:sp>
      <xdr:nvSpPr>
        <xdr:cNvPr id="53" name="Oval 88"/>
        <xdr:cNvSpPr/>
      </xdr:nvSpPr>
      <xdr:spPr>
        <a:xfrm>
          <a:off x="1319040" y="69487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5</xdr:row>
      <xdr:rowOff>19080</xdr:rowOff>
    </xdr:from>
    <xdr:to>
      <xdr:col>2</xdr:col>
      <xdr:colOff>420480</xdr:colOff>
      <xdr:row>225</xdr:row>
      <xdr:rowOff>228960</xdr:rowOff>
    </xdr:to>
    <xdr:sp>
      <xdr:nvSpPr>
        <xdr:cNvPr id="54" name="Oval 69"/>
        <xdr:cNvSpPr/>
      </xdr:nvSpPr>
      <xdr:spPr>
        <a:xfrm>
          <a:off x="1319040" y="64058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5</xdr:row>
      <xdr:rowOff>19080</xdr:rowOff>
    </xdr:from>
    <xdr:to>
      <xdr:col>2</xdr:col>
      <xdr:colOff>420480</xdr:colOff>
      <xdr:row>225</xdr:row>
      <xdr:rowOff>228960</xdr:rowOff>
    </xdr:to>
    <xdr:sp>
      <xdr:nvSpPr>
        <xdr:cNvPr id="55" name="Oval 82"/>
        <xdr:cNvSpPr/>
      </xdr:nvSpPr>
      <xdr:spPr>
        <a:xfrm>
          <a:off x="1319040" y="64058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6</xdr:row>
      <xdr:rowOff>48240</xdr:rowOff>
    </xdr:from>
    <xdr:to>
      <xdr:col>2</xdr:col>
      <xdr:colOff>420480</xdr:colOff>
      <xdr:row>226</xdr:row>
      <xdr:rowOff>257760</xdr:rowOff>
    </xdr:to>
    <xdr:sp>
      <xdr:nvSpPr>
        <xdr:cNvPr id="56" name="Oval 69"/>
        <xdr:cNvSpPr/>
      </xdr:nvSpPr>
      <xdr:spPr>
        <a:xfrm>
          <a:off x="1319040" y="64373040"/>
          <a:ext cx="36252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7</xdr:row>
      <xdr:rowOff>47880</xdr:rowOff>
    </xdr:from>
    <xdr:to>
      <xdr:col>2</xdr:col>
      <xdr:colOff>420480</xdr:colOff>
      <xdr:row>227</xdr:row>
      <xdr:rowOff>257760</xdr:rowOff>
    </xdr:to>
    <xdr:sp>
      <xdr:nvSpPr>
        <xdr:cNvPr id="57" name="Oval 69"/>
        <xdr:cNvSpPr/>
      </xdr:nvSpPr>
      <xdr:spPr>
        <a:xfrm>
          <a:off x="1319040" y="646585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8</xdr:row>
      <xdr:rowOff>37800</xdr:rowOff>
    </xdr:from>
    <xdr:to>
      <xdr:col>2</xdr:col>
      <xdr:colOff>420480</xdr:colOff>
      <xdr:row>228</xdr:row>
      <xdr:rowOff>247680</xdr:rowOff>
    </xdr:to>
    <xdr:sp>
      <xdr:nvSpPr>
        <xdr:cNvPr id="58" name="Oval 82"/>
        <xdr:cNvSpPr/>
      </xdr:nvSpPr>
      <xdr:spPr>
        <a:xfrm>
          <a:off x="1319040" y="649342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247</xdr:row>
      <xdr:rowOff>56880</xdr:rowOff>
    </xdr:from>
    <xdr:to>
      <xdr:col>2</xdr:col>
      <xdr:colOff>450000</xdr:colOff>
      <xdr:row>247</xdr:row>
      <xdr:rowOff>266760</xdr:rowOff>
    </xdr:to>
    <xdr:sp>
      <xdr:nvSpPr>
        <xdr:cNvPr id="59" name="Oval 64"/>
        <xdr:cNvSpPr/>
      </xdr:nvSpPr>
      <xdr:spPr>
        <a:xfrm>
          <a:off x="1348200" y="70382520"/>
          <a:ext cx="36288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1</xdr:row>
      <xdr:rowOff>47880</xdr:rowOff>
    </xdr:from>
    <xdr:to>
      <xdr:col>2</xdr:col>
      <xdr:colOff>420480</xdr:colOff>
      <xdr:row>231</xdr:row>
      <xdr:rowOff>257760</xdr:rowOff>
    </xdr:to>
    <xdr:sp>
      <xdr:nvSpPr>
        <xdr:cNvPr id="60" name="Oval 69"/>
        <xdr:cNvSpPr/>
      </xdr:nvSpPr>
      <xdr:spPr>
        <a:xfrm>
          <a:off x="1319040" y="658015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2</xdr:row>
      <xdr:rowOff>18720</xdr:rowOff>
    </xdr:from>
    <xdr:to>
      <xdr:col>2</xdr:col>
      <xdr:colOff>420480</xdr:colOff>
      <xdr:row>232</xdr:row>
      <xdr:rowOff>228600</xdr:rowOff>
    </xdr:to>
    <xdr:sp>
      <xdr:nvSpPr>
        <xdr:cNvPr id="61" name="Oval 69"/>
        <xdr:cNvSpPr/>
      </xdr:nvSpPr>
      <xdr:spPr>
        <a:xfrm>
          <a:off x="1319040" y="66058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3</xdr:row>
      <xdr:rowOff>19080</xdr:rowOff>
    </xdr:from>
    <xdr:to>
      <xdr:col>2</xdr:col>
      <xdr:colOff>420480</xdr:colOff>
      <xdr:row>233</xdr:row>
      <xdr:rowOff>228960</xdr:rowOff>
    </xdr:to>
    <xdr:sp>
      <xdr:nvSpPr>
        <xdr:cNvPr id="62" name="Oval 69"/>
        <xdr:cNvSpPr/>
      </xdr:nvSpPr>
      <xdr:spPr>
        <a:xfrm>
          <a:off x="1319040" y="66344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3</xdr:row>
      <xdr:rowOff>19080</xdr:rowOff>
    </xdr:from>
    <xdr:to>
      <xdr:col>2</xdr:col>
      <xdr:colOff>420480</xdr:colOff>
      <xdr:row>233</xdr:row>
      <xdr:rowOff>228960</xdr:rowOff>
    </xdr:to>
    <xdr:sp>
      <xdr:nvSpPr>
        <xdr:cNvPr id="63" name="Oval 82"/>
        <xdr:cNvSpPr/>
      </xdr:nvSpPr>
      <xdr:spPr>
        <a:xfrm>
          <a:off x="1319040" y="66344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5</xdr:row>
      <xdr:rowOff>19080</xdr:rowOff>
    </xdr:from>
    <xdr:to>
      <xdr:col>2</xdr:col>
      <xdr:colOff>420480</xdr:colOff>
      <xdr:row>235</xdr:row>
      <xdr:rowOff>228960</xdr:rowOff>
    </xdr:to>
    <xdr:sp>
      <xdr:nvSpPr>
        <xdr:cNvPr id="64" name="Oval 69"/>
        <xdr:cNvSpPr/>
      </xdr:nvSpPr>
      <xdr:spPr>
        <a:xfrm>
          <a:off x="1319040" y="66915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5</xdr:row>
      <xdr:rowOff>19080</xdr:rowOff>
    </xdr:from>
    <xdr:to>
      <xdr:col>2</xdr:col>
      <xdr:colOff>420480</xdr:colOff>
      <xdr:row>235</xdr:row>
      <xdr:rowOff>228960</xdr:rowOff>
    </xdr:to>
    <xdr:sp>
      <xdr:nvSpPr>
        <xdr:cNvPr id="65" name="Oval 82"/>
        <xdr:cNvSpPr/>
      </xdr:nvSpPr>
      <xdr:spPr>
        <a:xfrm>
          <a:off x="1319040" y="6691572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6</xdr:row>
      <xdr:rowOff>18720</xdr:rowOff>
    </xdr:from>
    <xdr:to>
      <xdr:col>2</xdr:col>
      <xdr:colOff>420480</xdr:colOff>
      <xdr:row>236</xdr:row>
      <xdr:rowOff>228600</xdr:rowOff>
    </xdr:to>
    <xdr:sp>
      <xdr:nvSpPr>
        <xdr:cNvPr id="66" name="Oval 69"/>
        <xdr:cNvSpPr/>
      </xdr:nvSpPr>
      <xdr:spPr>
        <a:xfrm>
          <a:off x="1319040" y="67201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6</xdr:row>
      <xdr:rowOff>18720</xdr:rowOff>
    </xdr:from>
    <xdr:to>
      <xdr:col>2</xdr:col>
      <xdr:colOff>420480</xdr:colOff>
      <xdr:row>236</xdr:row>
      <xdr:rowOff>228600</xdr:rowOff>
    </xdr:to>
    <xdr:sp>
      <xdr:nvSpPr>
        <xdr:cNvPr id="67" name="Oval 82"/>
        <xdr:cNvSpPr/>
      </xdr:nvSpPr>
      <xdr:spPr>
        <a:xfrm>
          <a:off x="1319040" y="67201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7</xdr:row>
      <xdr:rowOff>19080</xdr:rowOff>
    </xdr:from>
    <xdr:to>
      <xdr:col>2</xdr:col>
      <xdr:colOff>420480</xdr:colOff>
      <xdr:row>237</xdr:row>
      <xdr:rowOff>228960</xdr:rowOff>
    </xdr:to>
    <xdr:sp>
      <xdr:nvSpPr>
        <xdr:cNvPr id="68" name="Oval 69"/>
        <xdr:cNvSpPr/>
      </xdr:nvSpPr>
      <xdr:spPr>
        <a:xfrm>
          <a:off x="1319040" y="67487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7</xdr:row>
      <xdr:rowOff>19080</xdr:rowOff>
    </xdr:from>
    <xdr:to>
      <xdr:col>2</xdr:col>
      <xdr:colOff>420480</xdr:colOff>
      <xdr:row>237</xdr:row>
      <xdr:rowOff>228960</xdr:rowOff>
    </xdr:to>
    <xdr:sp>
      <xdr:nvSpPr>
        <xdr:cNvPr id="69" name="Oval 82"/>
        <xdr:cNvSpPr/>
      </xdr:nvSpPr>
      <xdr:spPr>
        <a:xfrm>
          <a:off x="1319040" y="6748704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120</xdr:colOff>
      <xdr:row>246</xdr:row>
      <xdr:rowOff>48240</xdr:rowOff>
    </xdr:from>
    <xdr:to>
      <xdr:col>2</xdr:col>
      <xdr:colOff>450000</xdr:colOff>
      <xdr:row>246</xdr:row>
      <xdr:rowOff>257760</xdr:rowOff>
    </xdr:to>
    <xdr:sp>
      <xdr:nvSpPr>
        <xdr:cNvPr id="70" name="Oval 82"/>
        <xdr:cNvSpPr/>
      </xdr:nvSpPr>
      <xdr:spPr>
        <a:xfrm>
          <a:off x="1348200" y="70088040"/>
          <a:ext cx="36288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29</xdr:row>
      <xdr:rowOff>48240</xdr:rowOff>
    </xdr:from>
    <xdr:to>
      <xdr:col>2</xdr:col>
      <xdr:colOff>420480</xdr:colOff>
      <xdr:row>229</xdr:row>
      <xdr:rowOff>258120</xdr:rowOff>
    </xdr:to>
    <xdr:sp>
      <xdr:nvSpPr>
        <xdr:cNvPr id="71" name="Oval 69"/>
        <xdr:cNvSpPr/>
      </xdr:nvSpPr>
      <xdr:spPr>
        <a:xfrm>
          <a:off x="1319040" y="6523020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0</xdr:row>
      <xdr:rowOff>48240</xdr:rowOff>
    </xdr:from>
    <xdr:to>
      <xdr:col>2</xdr:col>
      <xdr:colOff>420480</xdr:colOff>
      <xdr:row>230</xdr:row>
      <xdr:rowOff>257760</xdr:rowOff>
    </xdr:to>
    <xdr:sp>
      <xdr:nvSpPr>
        <xdr:cNvPr id="72" name="Oval 69"/>
        <xdr:cNvSpPr/>
      </xdr:nvSpPr>
      <xdr:spPr>
        <a:xfrm>
          <a:off x="1319040" y="65516040"/>
          <a:ext cx="36252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4</xdr:row>
      <xdr:rowOff>19080</xdr:rowOff>
    </xdr:from>
    <xdr:to>
      <xdr:col>2</xdr:col>
      <xdr:colOff>420480</xdr:colOff>
      <xdr:row>234</xdr:row>
      <xdr:rowOff>228960</xdr:rowOff>
    </xdr:to>
    <xdr:sp>
      <xdr:nvSpPr>
        <xdr:cNvPr id="73" name="Oval 69"/>
        <xdr:cNvSpPr/>
      </xdr:nvSpPr>
      <xdr:spPr>
        <a:xfrm>
          <a:off x="1319040" y="66629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34</xdr:row>
      <xdr:rowOff>19080</xdr:rowOff>
    </xdr:from>
    <xdr:to>
      <xdr:col>2</xdr:col>
      <xdr:colOff>420480</xdr:colOff>
      <xdr:row>234</xdr:row>
      <xdr:rowOff>228960</xdr:rowOff>
    </xdr:to>
    <xdr:sp>
      <xdr:nvSpPr>
        <xdr:cNvPr id="74" name="Oval 82"/>
        <xdr:cNvSpPr/>
      </xdr:nvSpPr>
      <xdr:spPr>
        <a:xfrm>
          <a:off x="1319040" y="6662988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250</xdr:row>
      <xdr:rowOff>48240</xdr:rowOff>
    </xdr:from>
    <xdr:to>
      <xdr:col>2</xdr:col>
      <xdr:colOff>493560</xdr:colOff>
      <xdr:row>250</xdr:row>
      <xdr:rowOff>239040</xdr:rowOff>
    </xdr:to>
    <xdr:sp>
      <xdr:nvSpPr>
        <xdr:cNvPr id="75" name="AutoShape 91"/>
        <xdr:cNvSpPr/>
      </xdr:nvSpPr>
      <xdr:spPr>
        <a:xfrm>
          <a:off x="1420560" y="7123104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2</xdr:row>
      <xdr:rowOff>28800</xdr:rowOff>
    </xdr:from>
    <xdr:to>
      <xdr:col>2</xdr:col>
      <xdr:colOff>507960</xdr:colOff>
      <xdr:row>252</xdr:row>
      <xdr:rowOff>219600</xdr:rowOff>
    </xdr:to>
    <xdr:sp>
      <xdr:nvSpPr>
        <xdr:cNvPr id="76" name="AutoShape 91"/>
        <xdr:cNvSpPr/>
      </xdr:nvSpPr>
      <xdr:spPr>
        <a:xfrm>
          <a:off x="1434960" y="7178328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4</xdr:row>
      <xdr:rowOff>29160</xdr:rowOff>
    </xdr:from>
    <xdr:to>
      <xdr:col>2</xdr:col>
      <xdr:colOff>507960</xdr:colOff>
      <xdr:row>254</xdr:row>
      <xdr:rowOff>219960</xdr:rowOff>
    </xdr:to>
    <xdr:sp>
      <xdr:nvSpPr>
        <xdr:cNvPr id="77" name="AutoShape 91"/>
        <xdr:cNvSpPr/>
      </xdr:nvSpPr>
      <xdr:spPr>
        <a:xfrm>
          <a:off x="1434960" y="723549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5</xdr:row>
      <xdr:rowOff>29160</xdr:rowOff>
    </xdr:from>
    <xdr:to>
      <xdr:col>2</xdr:col>
      <xdr:colOff>507960</xdr:colOff>
      <xdr:row>255</xdr:row>
      <xdr:rowOff>219960</xdr:rowOff>
    </xdr:to>
    <xdr:sp>
      <xdr:nvSpPr>
        <xdr:cNvPr id="78" name="AutoShape 91"/>
        <xdr:cNvSpPr/>
      </xdr:nvSpPr>
      <xdr:spPr>
        <a:xfrm>
          <a:off x="1434960" y="7264080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6</xdr:row>
      <xdr:rowOff>28800</xdr:rowOff>
    </xdr:from>
    <xdr:to>
      <xdr:col>2</xdr:col>
      <xdr:colOff>507960</xdr:colOff>
      <xdr:row>256</xdr:row>
      <xdr:rowOff>219600</xdr:rowOff>
    </xdr:to>
    <xdr:sp>
      <xdr:nvSpPr>
        <xdr:cNvPr id="79" name="AutoShape 91"/>
        <xdr:cNvSpPr/>
      </xdr:nvSpPr>
      <xdr:spPr>
        <a:xfrm>
          <a:off x="1434960" y="7292628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7</xdr:row>
      <xdr:rowOff>29160</xdr:rowOff>
    </xdr:from>
    <xdr:to>
      <xdr:col>2</xdr:col>
      <xdr:colOff>507960</xdr:colOff>
      <xdr:row>257</xdr:row>
      <xdr:rowOff>219960</xdr:rowOff>
    </xdr:to>
    <xdr:sp>
      <xdr:nvSpPr>
        <xdr:cNvPr id="80" name="AutoShape 91"/>
        <xdr:cNvSpPr/>
      </xdr:nvSpPr>
      <xdr:spPr>
        <a:xfrm>
          <a:off x="1434960" y="732121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8</xdr:row>
      <xdr:rowOff>29160</xdr:rowOff>
    </xdr:from>
    <xdr:to>
      <xdr:col>2</xdr:col>
      <xdr:colOff>507960</xdr:colOff>
      <xdr:row>258</xdr:row>
      <xdr:rowOff>219960</xdr:rowOff>
    </xdr:to>
    <xdr:sp>
      <xdr:nvSpPr>
        <xdr:cNvPr id="81" name="AutoShape 91"/>
        <xdr:cNvSpPr/>
      </xdr:nvSpPr>
      <xdr:spPr>
        <a:xfrm>
          <a:off x="1434960" y="734979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61</xdr:row>
      <xdr:rowOff>29160</xdr:rowOff>
    </xdr:from>
    <xdr:to>
      <xdr:col>2</xdr:col>
      <xdr:colOff>507960</xdr:colOff>
      <xdr:row>261</xdr:row>
      <xdr:rowOff>219960</xdr:rowOff>
    </xdr:to>
    <xdr:sp>
      <xdr:nvSpPr>
        <xdr:cNvPr id="82" name="AutoShape 91"/>
        <xdr:cNvSpPr/>
      </xdr:nvSpPr>
      <xdr:spPr>
        <a:xfrm>
          <a:off x="1434960" y="743551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62</xdr:row>
      <xdr:rowOff>29160</xdr:rowOff>
    </xdr:from>
    <xdr:to>
      <xdr:col>2</xdr:col>
      <xdr:colOff>507960</xdr:colOff>
      <xdr:row>262</xdr:row>
      <xdr:rowOff>219960</xdr:rowOff>
    </xdr:to>
    <xdr:sp>
      <xdr:nvSpPr>
        <xdr:cNvPr id="83" name="AutoShape 91"/>
        <xdr:cNvSpPr/>
      </xdr:nvSpPr>
      <xdr:spPr>
        <a:xfrm>
          <a:off x="1434960" y="746409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9</xdr:row>
      <xdr:rowOff>29160</xdr:rowOff>
    </xdr:from>
    <xdr:to>
      <xdr:col>2</xdr:col>
      <xdr:colOff>507960</xdr:colOff>
      <xdr:row>259</xdr:row>
      <xdr:rowOff>219960</xdr:rowOff>
    </xdr:to>
    <xdr:sp>
      <xdr:nvSpPr>
        <xdr:cNvPr id="84" name="AutoShape 91"/>
        <xdr:cNvSpPr/>
      </xdr:nvSpPr>
      <xdr:spPr>
        <a:xfrm>
          <a:off x="1434960" y="7378380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60</xdr:row>
      <xdr:rowOff>28800</xdr:rowOff>
    </xdr:from>
    <xdr:to>
      <xdr:col>2</xdr:col>
      <xdr:colOff>507960</xdr:colOff>
      <xdr:row>260</xdr:row>
      <xdr:rowOff>219600</xdr:rowOff>
    </xdr:to>
    <xdr:sp>
      <xdr:nvSpPr>
        <xdr:cNvPr id="85" name="AutoShape 91"/>
        <xdr:cNvSpPr/>
      </xdr:nvSpPr>
      <xdr:spPr>
        <a:xfrm>
          <a:off x="1434960" y="7406928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253</xdr:row>
      <xdr:rowOff>29160</xdr:rowOff>
    </xdr:from>
    <xdr:to>
      <xdr:col>2</xdr:col>
      <xdr:colOff>507960</xdr:colOff>
      <xdr:row>253</xdr:row>
      <xdr:rowOff>219960</xdr:rowOff>
    </xdr:to>
    <xdr:sp>
      <xdr:nvSpPr>
        <xdr:cNvPr id="86" name="AutoShape 91"/>
        <xdr:cNvSpPr/>
      </xdr:nvSpPr>
      <xdr:spPr>
        <a:xfrm>
          <a:off x="1434960" y="720691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51</xdr:row>
      <xdr:rowOff>47880</xdr:rowOff>
    </xdr:from>
    <xdr:to>
      <xdr:col>2</xdr:col>
      <xdr:colOff>493560</xdr:colOff>
      <xdr:row>251</xdr:row>
      <xdr:rowOff>238680</xdr:rowOff>
    </xdr:to>
    <xdr:sp>
      <xdr:nvSpPr>
        <xdr:cNvPr id="87" name="AutoShape 91"/>
        <xdr:cNvSpPr/>
      </xdr:nvSpPr>
      <xdr:spPr>
        <a:xfrm>
          <a:off x="1420560" y="715165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3</xdr:row>
      <xdr:rowOff>47880</xdr:rowOff>
    </xdr:from>
    <xdr:to>
      <xdr:col>2</xdr:col>
      <xdr:colOff>493560</xdr:colOff>
      <xdr:row>263</xdr:row>
      <xdr:rowOff>238680</xdr:rowOff>
    </xdr:to>
    <xdr:sp>
      <xdr:nvSpPr>
        <xdr:cNvPr id="88" name="AutoShape 91"/>
        <xdr:cNvSpPr/>
      </xdr:nvSpPr>
      <xdr:spPr>
        <a:xfrm>
          <a:off x="1420560" y="749455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4</xdr:row>
      <xdr:rowOff>47880</xdr:rowOff>
    </xdr:from>
    <xdr:to>
      <xdr:col>2</xdr:col>
      <xdr:colOff>493560</xdr:colOff>
      <xdr:row>264</xdr:row>
      <xdr:rowOff>238680</xdr:rowOff>
    </xdr:to>
    <xdr:sp>
      <xdr:nvSpPr>
        <xdr:cNvPr id="89" name="AutoShape 91"/>
        <xdr:cNvSpPr/>
      </xdr:nvSpPr>
      <xdr:spPr>
        <a:xfrm>
          <a:off x="1420560" y="752313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5</xdr:row>
      <xdr:rowOff>48240</xdr:rowOff>
    </xdr:from>
    <xdr:to>
      <xdr:col>2</xdr:col>
      <xdr:colOff>493560</xdr:colOff>
      <xdr:row>265</xdr:row>
      <xdr:rowOff>239040</xdr:rowOff>
    </xdr:to>
    <xdr:sp>
      <xdr:nvSpPr>
        <xdr:cNvPr id="90" name="AutoShape 91"/>
        <xdr:cNvSpPr/>
      </xdr:nvSpPr>
      <xdr:spPr>
        <a:xfrm>
          <a:off x="1420560" y="7551720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6</xdr:row>
      <xdr:rowOff>48240</xdr:rowOff>
    </xdr:from>
    <xdr:to>
      <xdr:col>2</xdr:col>
      <xdr:colOff>493560</xdr:colOff>
      <xdr:row>266</xdr:row>
      <xdr:rowOff>239040</xdr:rowOff>
    </xdr:to>
    <xdr:sp>
      <xdr:nvSpPr>
        <xdr:cNvPr id="91" name="AutoShape 91"/>
        <xdr:cNvSpPr/>
      </xdr:nvSpPr>
      <xdr:spPr>
        <a:xfrm>
          <a:off x="1420560" y="7580304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7</xdr:row>
      <xdr:rowOff>47880</xdr:rowOff>
    </xdr:from>
    <xdr:to>
      <xdr:col>2</xdr:col>
      <xdr:colOff>493560</xdr:colOff>
      <xdr:row>267</xdr:row>
      <xdr:rowOff>238680</xdr:rowOff>
    </xdr:to>
    <xdr:sp>
      <xdr:nvSpPr>
        <xdr:cNvPr id="92" name="AutoShape 91"/>
        <xdr:cNvSpPr/>
      </xdr:nvSpPr>
      <xdr:spPr>
        <a:xfrm>
          <a:off x="1420560" y="760885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8</xdr:row>
      <xdr:rowOff>47880</xdr:rowOff>
    </xdr:from>
    <xdr:to>
      <xdr:col>2</xdr:col>
      <xdr:colOff>493560</xdr:colOff>
      <xdr:row>268</xdr:row>
      <xdr:rowOff>238680</xdr:rowOff>
    </xdr:to>
    <xdr:sp>
      <xdr:nvSpPr>
        <xdr:cNvPr id="93" name="AutoShape 91"/>
        <xdr:cNvSpPr/>
      </xdr:nvSpPr>
      <xdr:spPr>
        <a:xfrm>
          <a:off x="1420560" y="763743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69</xdr:row>
      <xdr:rowOff>48240</xdr:rowOff>
    </xdr:from>
    <xdr:to>
      <xdr:col>2</xdr:col>
      <xdr:colOff>493560</xdr:colOff>
      <xdr:row>269</xdr:row>
      <xdr:rowOff>239040</xdr:rowOff>
    </xdr:to>
    <xdr:sp>
      <xdr:nvSpPr>
        <xdr:cNvPr id="94" name="AutoShape 91"/>
        <xdr:cNvSpPr/>
      </xdr:nvSpPr>
      <xdr:spPr>
        <a:xfrm>
          <a:off x="1420560" y="7666020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70</xdr:row>
      <xdr:rowOff>48240</xdr:rowOff>
    </xdr:from>
    <xdr:to>
      <xdr:col>2</xdr:col>
      <xdr:colOff>493560</xdr:colOff>
      <xdr:row>270</xdr:row>
      <xdr:rowOff>239040</xdr:rowOff>
    </xdr:to>
    <xdr:sp>
      <xdr:nvSpPr>
        <xdr:cNvPr id="95" name="AutoShape 91"/>
        <xdr:cNvSpPr/>
      </xdr:nvSpPr>
      <xdr:spPr>
        <a:xfrm>
          <a:off x="1420560" y="7694604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71</xdr:row>
      <xdr:rowOff>47880</xdr:rowOff>
    </xdr:from>
    <xdr:to>
      <xdr:col>2</xdr:col>
      <xdr:colOff>493560</xdr:colOff>
      <xdr:row>271</xdr:row>
      <xdr:rowOff>238680</xdr:rowOff>
    </xdr:to>
    <xdr:sp>
      <xdr:nvSpPr>
        <xdr:cNvPr id="96" name="AutoShape 91"/>
        <xdr:cNvSpPr/>
      </xdr:nvSpPr>
      <xdr:spPr>
        <a:xfrm>
          <a:off x="1420560" y="7723152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72</xdr:row>
      <xdr:rowOff>47880</xdr:rowOff>
    </xdr:from>
    <xdr:to>
      <xdr:col>2</xdr:col>
      <xdr:colOff>493560</xdr:colOff>
      <xdr:row>272</xdr:row>
      <xdr:rowOff>238680</xdr:rowOff>
    </xdr:to>
    <xdr:sp>
      <xdr:nvSpPr>
        <xdr:cNvPr id="97" name="AutoShape 91"/>
        <xdr:cNvSpPr/>
      </xdr:nvSpPr>
      <xdr:spPr>
        <a:xfrm>
          <a:off x="1420560" y="7751736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73</xdr:row>
      <xdr:rowOff>48240</xdr:rowOff>
    </xdr:from>
    <xdr:to>
      <xdr:col>2</xdr:col>
      <xdr:colOff>493560</xdr:colOff>
      <xdr:row>273</xdr:row>
      <xdr:rowOff>239040</xdr:rowOff>
    </xdr:to>
    <xdr:sp>
      <xdr:nvSpPr>
        <xdr:cNvPr id="98" name="AutoShape 91"/>
        <xdr:cNvSpPr/>
      </xdr:nvSpPr>
      <xdr:spPr>
        <a:xfrm>
          <a:off x="1420560" y="77803200"/>
          <a:ext cx="334080" cy="190800"/>
        </a:xfrm>
        <a:prstGeom prst="flowChartPreparation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72</xdr:row>
      <xdr:rowOff>75960</xdr:rowOff>
    </xdr:from>
    <xdr:to>
      <xdr:col>2</xdr:col>
      <xdr:colOff>435600</xdr:colOff>
      <xdr:row>172</xdr:row>
      <xdr:rowOff>256680</xdr:rowOff>
    </xdr:to>
    <xdr:sp>
      <xdr:nvSpPr>
        <xdr:cNvPr id="99" name="Rectangle 159"/>
        <xdr:cNvSpPr/>
      </xdr:nvSpPr>
      <xdr:spPr>
        <a:xfrm>
          <a:off x="1434960" y="48970440"/>
          <a:ext cx="26172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81</xdr:row>
      <xdr:rowOff>75960</xdr:rowOff>
    </xdr:from>
    <xdr:to>
      <xdr:col>2</xdr:col>
      <xdr:colOff>435600</xdr:colOff>
      <xdr:row>181</xdr:row>
      <xdr:rowOff>257040</xdr:rowOff>
    </xdr:to>
    <xdr:sp>
      <xdr:nvSpPr>
        <xdr:cNvPr id="100" name="Rectangle 159"/>
        <xdr:cNvSpPr/>
      </xdr:nvSpPr>
      <xdr:spPr>
        <a:xfrm>
          <a:off x="1434960" y="51541920"/>
          <a:ext cx="261720" cy="1810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880</xdr:colOff>
      <xdr:row>190</xdr:row>
      <xdr:rowOff>75960</xdr:rowOff>
    </xdr:from>
    <xdr:to>
      <xdr:col>2</xdr:col>
      <xdr:colOff>435600</xdr:colOff>
      <xdr:row>190</xdr:row>
      <xdr:rowOff>256680</xdr:rowOff>
    </xdr:to>
    <xdr:sp>
      <xdr:nvSpPr>
        <xdr:cNvPr id="101" name="Rectangle 159"/>
        <xdr:cNvSpPr/>
      </xdr:nvSpPr>
      <xdr:spPr>
        <a:xfrm>
          <a:off x="1434960" y="54113760"/>
          <a:ext cx="261720" cy="1807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5280</xdr:colOff>
      <xdr:row>35</xdr:row>
      <xdr:rowOff>132840</xdr:rowOff>
    </xdr:from>
    <xdr:to>
      <xdr:col>12</xdr:col>
      <xdr:colOff>610200</xdr:colOff>
      <xdr:row>42</xdr:row>
      <xdr:rowOff>142920</xdr:rowOff>
    </xdr:to>
    <xdr:sp>
      <xdr:nvSpPr>
        <xdr:cNvPr id="102" name="วงเล็บปีกกาขวา 138"/>
        <xdr:cNvSpPr/>
      </xdr:nvSpPr>
      <xdr:spPr>
        <a:xfrm>
          <a:off x="21342240" y="9879480"/>
          <a:ext cx="304920" cy="2010240"/>
        </a:xfrm>
        <a:custGeom>
          <a:avLst/>
          <a:gdLst>
            <a:gd name="textAreaLeft" fmla="*/ 0 w 304920"/>
            <a:gd name="textAreaRight" fmla="*/ 110160 w 304920"/>
            <a:gd name="textAreaTop" fmla="*/ 7200 h 2010240"/>
            <a:gd name="textAreaBottom" fmla="*/ 2003040 h 201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8"/>
                <a:pt x="10800" y="256"/>
              </a:cubicBezTo>
              <a:lnTo>
                <a:pt x="10800" y="10544"/>
              </a:lnTo>
              <a:cubicBezTo>
                <a:pt x="10800" y="10672"/>
                <a:pt x="16200" y="10800"/>
                <a:pt x="21600" y="10800"/>
              </a:cubicBezTo>
              <a:cubicBezTo>
                <a:pt x="16200" y="10800"/>
                <a:pt x="10800" y="10928"/>
                <a:pt x="10800" y="11056"/>
              </a:cubicBezTo>
              <a:lnTo>
                <a:pt x="10800" y="21344"/>
              </a:lnTo>
              <a:cubicBezTo>
                <a:pt x="10800" y="2147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480</xdr:colOff>
      <xdr:row>249</xdr:row>
      <xdr:rowOff>57240</xdr:rowOff>
    </xdr:from>
    <xdr:to>
      <xdr:col>2</xdr:col>
      <xdr:colOff>522000</xdr:colOff>
      <xdr:row>249</xdr:row>
      <xdr:rowOff>266760</xdr:rowOff>
    </xdr:to>
    <xdr:sp>
      <xdr:nvSpPr>
        <xdr:cNvPr id="103" name="Oval 64"/>
        <xdr:cNvSpPr/>
      </xdr:nvSpPr>
      <xdr:spPr>
        <a:xfrm>
          <a:off x="1420560" y="70954200"/>
          <a:ext cx="362520" cy="2095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320</xdr:colOff>
      <xdr:row>248</xdr:row>
      <xdr:rowOff>56880</xdr:rowOff>
    </xdr:from>
    <xdr:to>
      <xdr:col>2</xdr:col>
      <xdr:colOff>492840</xdr:colOff>
      <xdr:row>248</xdr:row>
      <xdr:rowOff>266760</xdr:rowOff>
    </xdr:to>
    <xdr:sp>
      <xdr:nvSpPr>
        <xdr:cNvPr id="104" name="Oval 82"/>
        <xdr:cNvSpPr/>
      </xdr:nvSpPr>
      <xdr:spPr>
        <a:xfrm>
          <a:off x="1391400" y="70668360"/>
          <a:ext cx="362520" cy="2098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61640</xdr:rowOff>
    </xdr:to>
    <xdr:pic>
      <xdr:nvPicPr>
        <xdr:cNvPr id="105" name="Picture 2" descr="LOGO 13485.jpg"/>
        <xdr:cNvPicPr/>
      </xdr:nvPicPr>
      <xdr:blipFill>
        <a:blip r:embed="rId1"/>
        <a:stretch/>
      </xdr:blipFill>
      <xdr:spPr>
        <a:xfrm>
          <a:off x="1826280" y="300354480"/>
          <a:ext cx="15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61640</xdr:rowOff>
    </xdr:to>
    <xdr:pic>
      <xdr:nvPicPr>
        <xdr:cNvPr id="106" name="Picture 2" descr="LOGO 13485.jpg"/>
        <xdr:cNvPicPr/>
      </xdr:nvPicPr>
      <xdr:blipFill>
        <a:blip r:embed="rId2"/>
        <a:stretch/>
      </xdr:blipFill>
      <xdr:spPr>
        <a:xfrm>
          <a:off x="1826280" y="300354480"/>
          <a:ext cx="15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07" name="Picture 2" descr="LOGO 13485.jpg"/>
        <xdr:cNvPicPr/>
      </xdr:nvPicPr>
      <xdr:blipFill>
        <a:blip r:embed="rId3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08" name="Picture 2" descr="LOGO 13485.jpg"/>
        <xdr:cNvPicPr/>
      </xdr:nvPicPr>
      <xdr:blipFill>
        <a:blip r:embed="rId4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09" name="Picture 2" descr="LOGO 13485.jpg"/>
        <xdr:cNvPicPr/>
      </xdr:nvPicPr>
      <xdr:blipFill>
        <a:blip r:embed="rId5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10" name="Picture 2" descr="LOGO 13485.jpg"/>
        <xdr:cNvPicPr/>
      </xdr:nvPicPr>
      <xdr:blipFill>
        <a:blip r:embed="rId6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11" name="Picture 2" descr="LOGO 13485.jpg"/>
        <xdr:cNvPicPr/>
      </xdr:nvPicPr>
      <xdr:blipFill>
        <a:blip r:embed="rId7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2</xdr:row>
      <xdr:rowOff>0</xdr:rowOff>
    </xdr:from>
    <xdr:to>
      <xdr:col>3</xdr:col>
      <xdr:colOff>15840</xdr:colOff>
      <xdr:row>1052</xdr:row>
      <xdr:rowOff>180720</xdr:rowOff>
    </xdr:to>
    <xdr:pic>
      <xdr:nvPicPr>
        <xdr:cNvPr id="112" name="Picture 2" descr="LOGO 13485.jpg"/>
        <xdr:cNvPicPr/>
      </xdr:nvPicPr>
      <xdr:blipFill>
        <a:blip r:embed="rId8"/>
        <a:stretch/>
      </xdr:blipFill>
      <xdr:spPr>
        <a:xfrm>
          <a:off x="1826280" y="300354480"/>
          <a:ext cx="158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960</xdr:colOff>
      <xdr:row>35</xdr:row>
      <xdr:rowOff>95040</xdr:rowOff>
    </xdr:from>
    <xdr:to>
      <xdr:col>2</xdr:col>
      <xdr:colOff>1552320</xdr:colOff>
      <xdr:row>38</xdr:row>
      <xdr:rowOff>57240</xdr:rowOff>
    </xdr:to>
    <xdr:sp>
      <xdr:nvSpPr>
        <xdr:cNvPr id="113" name="Text Box 1"/>
        <xdr:cNvSpPr/>
      </xdr:nvSpPr>
      <xdr:spPr>
        <a:xfrm>
          <a:off x="1189800" y="9886680"/>
          <a:ext cx="2291760" cy="790920"/>
        </a:xfrm>
        <a:prstGeom prst="rect">
          <a:avLst/>
        </a:prstGeom>
        <a:solidFill>
          <a:srgbClr val="9999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มีปัญหาปรึกษ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ahoma"/>
            </a:rPr>
            <a:t>สุรสิทธิ์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Tahoma"/>
            </a:rPr>
            <a:t>089-213-05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truction62138/Documents/&#3649;&#3610;&#3610;&#3650;&#3588;&#3619;&#3591;&#3626;&#3619;&#3657;&#3634;&#3591;&#3610;&#3640;&#3619;&#3637;&#3619;&#3633;&#3617;&#3618;&#3660;%2026&#3617;&#3637;&#3588;64/&#3615;&#3629;&#3619;&#3660;&#3617;&#3606;&#3629;&#3604;BOQ&#3585;&#3629;&#3591;&#3649;&#3610;&#3610;/&#3605;&#3633;&#3623;&#3629;&#3618;&#3656;&#3634;&#3591;&#3649;&#3610;&#3610;&#3615;&#3629;&#3619;&#3660;&#3617;&#3607;&#3635;&#3619;&#3634;&#3588;&#3634;&#3585;&#3621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สรุปราคา"/>
      <sheetName val="สรุปส่วนงาน"/>
      <sheetName val="BOQ"/>
      <sheetName val="Factor f"/>
    </sheetNames>
    <sheetDataSet>
      <sheetData sheetId="0"/>
      <sheetData sheetId="1"/>
      <sheetData sheetId="2">
        <row r="4">
          <cell r="K4">
            <v>0</v>
          </cell>
        </row>
        <row r="27">
          <cell r="D27" t="str">
            <v>1.2.1 งานรื้อถอน</v>
          </cell>
        </row>
        <row r="30">
          <cell r="D30" t="str">
            <v>1.2.2 งานหลังคา</v>
          </cell>
        </row>
        <row r="33">
          <cell r="D33" t="str">
            <v>1.2.3 งานฝ้าเพดาน </v>
          </cell>
        </row>
        <row r="46">
          <cell r="D46" t="str">
            <v>1.2.4 งานผนัง - ผิวผนัง </v>
          </cell>
        </row>
        <row r="63">
          <cell r="D63" t="str">
            <v>1.2.5 งานผิวพื้น </v>
          </cell>
        </row>
        <row r="102">
          <cell r="D102" t="str">
            <v>1.2.7 งานประตู - หน้าต่าง พร้อมอุปกรณ์ </v>
          </cell>
        </row>
        <row r="133">
          <cell r="D133" t="str">
            <v>1.2.8 งานสุขภัณฑ์ พร้อมอุปกรณ์ </v>
          </cell>
        </row>
        <row r="162">
          <cell r="D162" t="str">
            <v>1.2.9 งานทาสี </v>
          </cell>
        </row>
        <row r="167">
          <cell r="D167" t="str">
            <v>1.2.10 งานเบ็ดเตล็ด 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42"/>
    <col collapsed="false" customWidth="true" hidden="false" outlineLevel="0" max="3" min="3" style="1" width="16.14"/>
    <col collapsed="false" customWidth="true" hidden="false" outlineLevel="0" max="4" min="4" style="1" width="17.99"/>
    <col collapsed="false" customWidth="true" hidden="false" outlineLevel="0" max="5" min="5" style="1" width="12.28"/>
    <col collapsed="false" customWidth="true" hidden="false" outlineLevel="0" max="6" min="6" style="1" width="17.85"/>
    <col collapsed="false" customWidth="true" hidden="false" outlineLevel="0" max="7" min="7" style="1" width="16.99"/>
    <col collapsed="false" customWidth="true" hidden="false" outlineLevel="0" max="8" min="8" style="1" width="1.56"/>
    <col collapsed="false" customWidth="true" hidden="false" outlineLevel="0" max="9" min="9" style="1" width="22.71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51.85"/>
    <col collapsed="false" customWidth="false" hidden="false" outlineLevel="0" max="257" min="13" style="1" width="9.14"/>
  </cols>
  <sheetData>
    <row r="1" customFormat="false" ht="27" hidden="false" customHeight="false" outlineLevel="0" collapsed="false">
      <c r="I1" s="2"/>
      <c r="J1" s="2"/>
      <c r="K1" s="2"/>
      <c r="L1" s="3"/>
    </row>
    <row r="2" customFormat="false" ht="35.25" hidden="false" customHeight="false" outlineLevel="0" collapsed="false">
      <c r="B2" s="4" t="s">
        <v>0</v>
      </c>
      <c r="C2" s="4"/>
      <c r="D2" s="4"/>
      <c r="E2" s="4"/>
      <c r="F2" s="5" t="s">
        <v>1</v>
      </c>
      <c r="G2" s="5"/>
      <c r="I2" s="6"/>
      <c r="J2" s="6"/>
      <c r="K2" s="6"/>
      <c r="L2" s="7"/>
    </row>
    <row r="3" customFormat="false" ht="26.25" hidden="false" customHeight="true" outlineLevel="0" collapsed="false">
      <c r="B3" s="8" t="s">
        <v>2</v>
      </c>
      <c r="C3" s="9"/>
      <c r="D3" s="9"/>
      <c r="E3" s="10"/>
      <c r="F3" s="11" t="s">
        <v>3</v>
      </c>
      <c r="G3" s="12" t="n">
        <v>0</v>
      </c>
      <c r="I3" s="2"/>
      <c r="J3" s="2"/>
      <c r="K3" s="2"/>
      <c r="L3" s="13"/>
    </row>
    <row r="4" customFormat="false" ht="27" hidden="false" customHeight="true" outlineLevel="0" collapsed="false">
      <c r="B4" s="14" t="s">
        <v>4</v>
      </c>
      <c r="C4" s="14"/>
      <c r="D4" s="14"/>
      <c r="E4" s="15"/>
      <c r="F4" s="11" t="s">
        <v>5</v>
      </c>
      <c r="G4" s="12" t="n">
        <v>0</v>
      </c>
      <c r="I4" s="16"/>
      <c r="J4" s="17"/>
    </row>
    <row r="5" customFormat="false" ht="23.25" hidden="false" customHeight="false" outlineLevel="0" collapsed="false">
      <c r="B5" s="18" t="s">
        <v>6</v>
      </c>
      <c r="D5" s="19" t="n">
        <f aca="false">ใบสรุปราคา!H17</f>
        <v>0</v>
      </c>
      <c r="E5" s="20" t="s">
        <v>7</v>
      </c>
      <c r="F5" s="11" t="s">
        <v>8</v>
      </c>
      <c r="G5" s="21" t="n">
        <v>0.06</v>
      </c>
      <c r="I5" s="16"/>
      <c r="J5" s="17"/>
    </row>
    <row r="6" customFormat="false" ht="32.25" hidden="false" customHeight="true" outlineLevel="0" collapsed="false">
      <c r="B6" s="22" t="s">
        <v>9</v>
      </c>
      <c r="C6" s="23" t="s">
        <v>10</v>
      </c>
      <c r="D6" s="23"/>
      <c r="E6" s="15"/>
      <c r="F6" s="11" t="s">
        <v>11</v>
      </c>
      <c r="G6" s="12" t="n">
        <v>0.07</v>
      </c>
      <c r="I6" s="16"/>
      <c r="J6" s="17"/>
    </row>
    <row r="7" customFormat="false" ht="16.5" hidden="false" customHeight="true" outlineLevel="0" collapsed="false">
      <c r="B7" s="24"/>
      <c r="E7" s="15"/>
      <c r="F7" s="25"/>
      <c r="G7" s="26"/>
      <c r="I7" s="16"/>
      <c r="J7" s="17"/>
    </row>
    <row r="8" customFormat="false" ht="24" hidden="false" customHeight="false" outlineLevel="0" collapsed="false">
      <c r="B8" s="27" t="s">
        <v>12</v>
      </c>
      <c r="C8" s="28" t="n">
        <v>10000000</v>
      </c>
      <c r="D8" s="29" t="s">
        <v>13</v>
      </c>
      <c r="E8" s="15"/>
      <c r="F8" s="30" t="s">
        <v>14</v>
      </c>
      <c r="G8" s="31" t="s">
        <v>15</v>
      </c>
      <c r="I8" s="16"/>
      <c r="J8" s="17"/>
    </row>
    <row r="9" customFormat="false" ht="21.75" hidden="false" customHeight="false" outlineLevel="0" collapsed="false">
      <c r="B9" s="32" t="s">
        <v>16</v>
      </c>
      <c r="C9" s="33" t="n">
        <f aca="false">D5</f>
        <v>0</v>
      </c>
      <c r="D9" s="1" t="s">
        <v>17</v>
      </c>
      <c r="E9" s="15"/>
      <c r="F9" s="34" t="s">
        <v>18</v>
      </c>
      <c r="G9" s="35"/>
    </row>
    <row r="10" customFormat="false" ht="21.75" hidden="false" customHeight="false" outlineLevel="0" collapsed="false">
      <c r="B10" s="36" t="s">
        <v>19</v>
      </c>
      <c r="C10" s="37" t="n">
        <v>15000000</v>
      </c>
      <c r="D10" s="38" t="s">
        <v>20</v>
      </c>
      <c r="E10" s="15"/>
      <c r="F10" s="39" t="n">
        <v>500000</v>
      </c>
      <c r="G10" s="40" t="n">
        <v>1.3074</v>
      </c>
    </row>
    <row r="11" customFormat="false" ht="21" hidden="false" customHeight="false" outlineLevel="0" collapsed="false">
      <c r="B11" s="24"/>
      <c r="E11" s="15"/>
      <c r="F11" s="39" t="n">
        <v>1000000</v>
      </c>
      <c r="G11" s="41" t="n">
        <v>1.305</v>
      </c>
    </row>
    <row r="12" customFormat="false" ht="21" hidden="false" customHeight="false" outlineLevel="0" collapsed="false">
      <c r="B12" s="42" t="s">
        <v>21</v>
      </c>
      <c r="C12" s="43" t="n">
        <f aca="false">VLOOKUP(C8,$F$10:$G$33,2,FALSE())</f>
        <v>1.2943</v>
      </c>
      <c r="D12" s="1" t="s">
        <v>22</v>
      </c>
      <c r="E12" s="15"/>
      <c r="F12" s="39" t="n">
        <v>2000000</v>
      </c>
      <c r="G12" s="44" t="n">
        <v>1.3035</v>
      </c>
    </row>
    <row r="13" customFormat="false" ht="21.75" hidden="false" customHeight="false" outlineLevel="0" collapsed="false">
      <c r="B13" s="42" t="s">
        <v>23</v>
      </c>
      <c r="C13" s="43" t="n">
        <f aca="false">VLOOKUP(C10,$F$10:$G$33,2,FALSE())</f>
        <v>1.2594</v>
      </c>
      <c r="D13" s="1" t="s">
        <v>24</v>
      </c>
      <c r="E13" s="15"/>
      <c r="F13" s="39" t="n">
        <v>5000000</v>
      </c>
      <c r="G13" s="44" t="n">
        <v>1.3003</v>
      </c>
    </row>
    <row r="14" customFormat="false" ht="27.75" hidden="false" customHeight="false" outlineLevel="0" collapsed="false">
      <c r="B14" s="32" t="s">
        <v>9</v>
      </c>
      <c r="C14" s="45" t="n">
        <f aca="false">ROUND(C12-(((C12-C13)*(C9-C8))/(C10-C8)),4)</f>
        <v>1.3641</v>
      </c>
      <c r="D14" s="46" t="s">
        <v>25</v>
      </c>
      <c r="E14" s="15"/>
      <c r="F14" s="39" t="n">
        <v>10000000</v>
      </c>
      <c r="G14" s="44" t="n">
        <v>1.2943</v>
      </c>
    </row>
    <row r="15" customFormat="false" ht="21.75" hidden="false" customHeight="false" outlineLevel="0" collapsed="false">
      <c r="B15" s="24"/>
      <c r="D15" s="46"/>
      <c r="E15" s="15"/>
      <c r="F15" s="39" t="n">
        <v>15000000</v>
      </c>
      <c r="G15" s="44" t="n">
        <v>1.2594</v>
      </c>
    </row>
    <row r="16" customFormat="false" ht="23.25" hidden="false" customHeight="false" outlineLevel="0" collapsed="false">
      <c r="B16" s="42" t="s">
        <v>26</v>
      </c>
      <c r="C16" s="47" t="n">
        <f aca="false">C9*C14</f>
        <v>0</v>
      </c>
      <c r="E16" s="15"/>
      <c r="F16" s="39" t="n">
        <v>20000000</v>
      </c>
      <c r="G16" s="44" t="n">
        <v>1.2518</v>
      </c>
    </row>
    <row r="17" customFormat="false" ht="23.25" hidden="false" customHeight="false" outlineLevel="0" collapsed="false">
      <c r="B17" s="48" t="s">
        <v>27</v>
      </c>
      <c r="C17" s="48"/>
      <c r="D17" s="48"/>
      <c r="E17" s="48"/>
      <c r="F17" s="39" t="n">
        <v>25000000</v>
      </c>
      <c r="G17" s="44" t="n">
        <v>1.2248</v>
      </c>
    </row>
    <row r="18" customFormat="false" ht="21" hidden="false" customHeight="false" outlineLevel="0" collapsed="false">
      <c r="B18" s="24"/>
      <c r="E18" s="15"/>
      <c r="F18" s="39" t="n">
        <v>30000000</v>
      </c>
      <c r="G18" s="44" t="n">
        <v>1.2164</v>
      </c>
    </row>
    <row r="19" customFormat="false" ht="21" hidden="false" customHeight="false" outlineLevel="0" collapsed="false">
      <c r="B19" s="24"/>
      <c r="E19" s="15"/>
      <c r="F19" s="39" t="n">
        <v>40000000</v>
      </c>
      <c r="G19" s="44" t="n">
        <v>1.2161</v>
      </c>
    </row>
    <row r="20" customFormat="false" ht="21" hidden="false" customHeight="false" outlineLevel="0" collapsed="false">
      <c r="B20" s="24"/>
      <c r="C20" s="29" t="s">
        <v>27</v>
      </c>
      <c r="E20" s="15"/>
      <c r="F20" s="39" t="n">
        <v>50000000</v>
      </c>
      <c r="G20" s="44" t="n">
        <v>1.2159</v>
      </c>
    </row>
    <row r="21" customFormat="false" ht="21" hidden="false" customHeight="false" outlineLevel="0" collapsed="false">
      <c r="B21" s="24"/>
      <c r="C21" s="1" t="s">
        <v>27</v>
      </c>
      <c r="E21" s="15"/>
      <c r="F21" s="39" t="n">
        <v>60000000</v>
      </c>
      <c r="G21" s="44" t="n">
        <v>1.2061</v>
      </c>
    </row>
    <row r="22" customFormat="false" ht="21" hidden="false" customHeight="false" outlineLevel="0" collapsed="false">
      <c r="B22" s="24"/>
      <c r="C22" s="1" t="s">
        <v>27</v>
      </c>
      <c r="E22" s="15"/>
      <c r="F22" s="39" t="n">
        <v>70000000</v>
      </c>
      <c r="G22" s="44" t="n">
        <v>1.205</v>
      </c>
    </row>
    <row r="23" customFormat="false" ht="23.25" hidden="false" customHeight="false" outlineLevel="0" collapsed="false">
      <c r="B23" s="49"/>
      <c r="C23" s="50" t="s">
        <v>27</v>
      </c>
      <c r="D23" s="46"/>
      <c r="E23" s="15"/>
      <c r="F23" s="39" t="n">
        <v>80000000</v>
      </c>
      <c r="G23" s="44" t="n">
        <v>1.205</v>
      </c>
    </row>
    <row r="24" customFormat="false" ht="21" hidden="false" customHeight="false" outlineLevel="0" collapsed="false">
      <c r="B24" s="24"/>
      <c r="C24" s="1" t="s">
        <v>27</v>
      </c>
      <c r="E24" s="15"/>
      <c r="F24" s="39" t="n">
        <v>90000000</v>
      </c>
      <c r="G24" s="44" t="n">
        <v>1.2049</v>
      </c>
    </row>
    <row r="25" customFormat="false" ht="21" hidden="false" customHeight="false" outlineLevel="0" collapsed="false">
      <c r="B25" s="24"/>
      <c r="E25" s="51"/>
      <c r="F25" s="39" t="n">
        <v>100000000</v>
      </c>
      <c r="G25" s="44" t="n">
        <v>1.2049</v>
      </c>
    </row>
    <row r="26" customFormat="false" ht="21" hidden="false" customHeight="false" outlineLevel="0" collapsed="false">
      <c r="B26" s="24"/>
      <c r="E26" s="15"/>
      <c r="F26" s="39" t="n">
        <v>150000000</v>
      </c>
      <c r="G26" s="44" t="n">
        <v>1.2023</v>
      </c>
    </row>
    <row r="27" customFormat="false" ht="23.25" hidden="false" customHeight="false" outlineLevel="0" collapsed="false">
      <c r="B27" s="24"/>
      <c r="E27" s="52" t="s">
        <v>27</v>
      </c>
      <c r="F27" s="39" t="n">
        <v>200000000</v>
      </c>
      <c r="G27" s="44" t="n">
        <v>1.2023</v>
      </c>
    </row>
    <row r="28" customFormat="false" ht="21" hidden="false" customHeight="false" outlineLevel="0" collapsed="false">
      <c r="B28" s="24"/>
      <c r="E28" s="15"/>
      <c r="F28" s="39" t="n">
        <v>250000000</v>
      </c>
      <c r="G28" s="44" t="n">
        <v>1.2013</v>
      </c>
    </row>
    <row r="29" customFormat="false" ht="21" hidden="false" customHeight="false" outlineLevel="0" collapsed="false">
      <c r="B29" s="24"/>
      <c r="E29" s="51"/>
      <c r="F29" s="39" t="n">
        <v>300000000</v>
      </c>
      <c r="G29" s="44" t="n">
        <v>1.1951</v>
      </c>
    </row>
    <row r="30" customFormat="false" ht="21" hidden="false" customHeight="false" outlineLevel="0" collapsed="false">
      <c r="B30" s="24"/>
      <c r="E30" s="15"/>
      <c r="F30" s="39" t="n">
        <v>350000000</v>
      </c>
      <c r="G30" s="44" t="n">
        <v>1.1866</v>
      </c>
    </row>
    <row r="31" customFormat="false" ht="21" hidden="false" customHeight="false" outlineLevel="0" collapsed="false">
      <c r="B31" s="24"/>
      <c r="E31" s="51"/>
      <c r="F31" s="39" t="n">
        <v>400000000</v>
      </c>
      <c r="G31" s="44" t="n">
        <v>1.1858</v>
      </c>
    </row>
    <row r="32" customFormat="false" ht="21" hidden="false" customHeight="false" outlineLevel="0" collapsed="false">
      <c r="B32" s="24"/>
      <c r="E32" s="15"/>
      <c r="F32" s="39" t="n">
        <v>500000000</v>
      </c>
      <c r="G32" s="44" t="n">
        <v>1.1853</v>
      </c>
    </row>
    <row r="33" customFormat="false" ht="21" hidden="false" customHeight="false" outlineLevel="0" collapsed="false">
      <c r="B33" s="53"/>
      <c r="C33" s="54"/>
      <c r="D33" s="54"/>
      <c r="E33" s="55"/>
      <c r="F33" s="56" t="s">
        <v>28</v>
      </c>
      <c r="G33" s="44" t="n">
        <v>1.1788</v>
      </c>
    </row>
    <row r="34" customFormat="false" ht="21" hidden="false" customHeight="false" outlineLevel="0" collapsed="false">
      <c r="G34" s="1" t="s">
        <v>27</v>
      </c>
    </row>
    <row r="53" customFormat="false" ht="50.25" hidden="false" customHeight="true" outlineLevel="0" collapsed="false"/>
    <row r="54" customFormat="false" ht="50.25" hidden="false" customHeight="true" outlineLevel="0" collapsed="false"/>
    <row r="55" customFormat="false" ht="50.25" hidden="false" customHeight="true" outlineLevel="0" collapsed="false"/>
    <row r="64" customFormat="false" ht="21" hidden="false" customHeight="false" outlineLevel="0" collapsed="false">
      <c r="H64" s="57"/>
      <c r="I64" s="57"/>
      <c r="J64" s="57"/>
    </row>
    <row r="65" customFormat="false" ht="21" hidden="false" customHeight="false" outlineLevel="0" collapsed="false">
      <c r="H65" s="57"/>
      <c r="I65" s="57"/>
      <c r="J65" s="57"/>
    </row>
    <row r="66" customFormat="false" ht="21" hidden="false" customHeight="false" outlineLevel="0" collapsed="false">
      <c r="H66" s="57"/>
      <c r="I66" s="57"/>
      <c r="J66" s="57"/>
    </row>
    <row r="67" customFormat="false" ht="21" hidden="false" customHeight="false" outlineLevel="0" collapsed="false">
      <c r="H67" s="57"/>
      <c r="I67" s="57"/>
      <c r="J67" s="57"/>
    </row>
    <row r="68" customFormat="false" ht="21" hidden="false" customHeight="false" outlineLevel="0" collapsed="false">
      <c r="H68" s="57"/>
      <c r="I68" s="57"/>
      <c r="J68" s="57"/>
    </row>
    <row r="69" customFormat="false" ht="21" hidden="false" customHeight="false" outlineLevel="0" collapsed="false">
      <c r="H69" s="57"/>
      <c r="I69" s="57"/>
      <c r="J69" s="57"/>
    </row>
  </sheetData>
  <mergeCells count="5">
    <mergeCell ref="B2:E2"/>
    <mergeCell ref="F2:G2"/>
    <mergeCell ref="B4:D4"/>
    <mergeCell ref="C6:D6"/>
    <mergeCell ref="B17:E17"/>
  </mergeCells>
  <printOptions headings="false" gridLines="false" gridLinesSet="true" horizontalCentered="false" verticalCentered="false"/>
  <pageMargins left="1.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15" activeCellId="0" sqref="Q15"/>
    </sheetView>
  </sheetViews>
  <sheetFormatPr defaultColWidth="7.8515625" defaultRowHeight="18.75" zeroHeight="false" outlineLevelRow="0" outlineLevelCol="0"/>
  <cols>
    <col collapsed="false" customWidth="true" hidden="false" outlineLevel="0" max="1" min="1" style="58" width="2.14"/>
    <col collapsed="false" customWidth="true" hidden="false" outlineLevel="0" max="2" min="2" style="58" width="7.71"/>
    <col collapsed="false" customWidth="true" hidden="false" outlineLevel="0" max="3" min="3" style="58" width="11.56"/>
    <col collapsed="false" customWidth="true" hidden="false" outlineLevel="0" max="4" min="4" style="58" width="14.7"/>
    <col collapsed="false" customWidth="true" hidden="false" outlineLevel="0" max="5" min="5" style="58" width="10.99"/>
    <col collapsed="false" customWidth="true" hidden="false" outlineLevel="0" max="6" min="6" style="58" width="10.14"/>
    <col collapsed="false" customWidth="true" hidden="false" outlineLevel="0" max="7" min="7" style="58" width="11.28"/>
    <col collapsed="false" customWidth="true" hidden="false" outlineLevel="0" max="8" min="8" style="58" width="26.42"/>
    <col collapsed="false" customWidth="true" hidden="false" outlineLevel="0" max="9" min="9" style="58" width="22.56"/>
    <col collapsed="false" customWidth="true" hidden="false" outlineLevel="0" max="10" min="10" style="58" width="7.42"/>
    <col collapsed="false" customWidth="false" hidden="false" outlineLevel="0" max="257" min="11" style="58" width="7.85"/>
  </cols>
  <sheetData>
    <row r="1" customFormat="false" ht="18.75" hidden="false" customHeight="false" outlineLevel="0" collapsed="false">
      <c r="J1" s="59" t="s">
        <v>29</v>
      </c>
    </row>
    <row r="2" customFormat="false" ht="20.25" hidden="false" customHeight="true" outlineLevel="0" collapsed="false">
      <c r="B2" s="60" t="s">
        <v>30</v>
      </c>
      <c r="C2" s="60"/>
      <c r="D2" s="60"/>
      <c r="E2" s="60"/>
      <c r="F2" s="60"/>
      <c r="G2" s="60"/>
      <c r="H2" s="60"/>
      <c r="I2" s="60"/>
      <c r="J2" s="60"/>
    </row>
    <row r="3" customFormat="false" ht="25.5" hidden="false" customHeight="true" outlineLevel="0" collapsed="false">
      <c r="B3" s="61" t="s">
        <v>31</v>
      </c>
      <c r="C3" s="62"/>
      <c r="D3" s="62"/>
      <c r="E3" s="62"/>
      <c r="F3" s="63"/>
      <c r="G3" s="63"/>
      <c r="H3" s="63"/>
      <c r="I3" s="63"/>
      <c r="J3" s="63"/>
    </row>
    <row r="4" customFormat="false" ht="22.5" hidden="false" customHeight="true" outlineLevel="0" collapsed="false">
      <c r="B4" s="64" t="s">
        <v>27</v>
      </c>
      <c r="C4" s="65" t="s">
        <v>32</v>
      </c>
      <c r="D4" s="66"/>
      <c r="E4" s="65" t="s">
        <v>33</v>
      </c>
      <c r="F4" s="67"/>
      <c r="G4" s="68"/>
      <c r="H4" s="68"/>
      <c r="I4" s="67"/>
      <c r="J4" s="69"/>
    </row>
    <row r="5" customFormat="false" ht="22.5" hidden="false" customHeight="true" outlineLevel="0" collapsed="false">
      <c r="B5" s="70" t="s">
        <v>27</v>
      </c>
      <c r="C5" s="71" t="s">
        <v>34</v>
      </c>
      <c r="D5" s="72"/>
      <c r="E5" s="65" t="s">
        <v>35</v>
      </c>
      <c r="F5" s="73"/>
      <c r="G5" s="73"/>
      <c r="H5" s="74"/>
      <c r="I5" s="74"/>
      <c r="J5" s="75"/>
    </row>
    <row r="6" customFormat="false" ht="22.5" hidden="false" customHeight="true" outlineLevel="0" collapsed="false">
      <c r="B6" s="70"/>
      <c r="C6" s="71" t="s">
        <v>36</v>
      </c>
      <c r="D6" s="76"/>
      <c r="E6" s="76"/>
      <c r="F6" s="77" t="s">
        <v>37</v>
      </c>
      <c r="G6" s="73"/>
      <c r="H6" s="73"/>
      <c r="I6" s="76"/>
      <c r="J6" s="78"/>
    </row>
    <row r="7" customFormat="false" ht="22.5" hidden="false" customHeight="true" outlineLevel="0" collapsed="false">
      <c r="B7" s="70"/>
      <c r="C7" s="71" t="s">
        <v>38</v>
      </c>
      <c r="D7" s="79" t="s">
        <v>39</v>
      </c>
      <c r="E7" s="76"/>
      <c r="F7" s="80" t="s">
        <v>40</v>
      </c>
      <c r="G7" s="81"/>
      <c r="H7" s="82" t="s">
        <v>41</v>
      </c>
      <c r="I7" s="83" t="n">
        <v>0</v>
      </c>
      <c r="J7" s="84" t="s">
        <v>42</v>
      </c>
    </row>
    <row r="8" customFormat="false" ht="22.5" hidden="false" customHeight="true" outlineLevel="0" collapsed="false">
      <c r="B8" s="70"/>
      <c r="C8" s="85" t="s">
        <v>43</v>
      </c>
      <c r="D8" s="76"/>
      <c r="E8" s="86" t="s">
        <v>44</v>
      </c>
      <c r="F8" s="87"/>
      <c r="G8" s="88" t="s">
        <v>45</v>
      </c>
      <c r="H8" s="82" t="s">
        <v>46</v>
      </c>
      <c r="I8" s="83" t="n">
        <v>3</v>
      </c>
      <c r="J8" s="84" t="s">
        <v>47</v>
      </c>
    </row>
    <row r="9" customFormat="false" ht="22.5" hidden="false" customHeight="true" outlineLevel="0" collapsed="false">
      <c r="B9" s="70"/>
      <c r="C9" s="85" t="s">
        <v>48</v>
      </c>
      <c r="D9" s="76"/>
      <c r="E9" s="73"/>
      <c r="F9" s="73"/>
      <c r="G9" s="73"/>
      <c r="H9" s="85" t="s">
        <v>49</v>
      </c>
      <c r="I9" s="89" t="s">
        <v>50</v>
      </c>
      <c r="J9" s="90"/>
    </row>
    <row r="10" customFormat="false" ht="22.5" hidden="false" customHeight="true" outlineLevel="0" collapsed="false">
      <c r="B10" s="70"/>
      <c r="C10" s="85" t="s">
        <v>51</v>
      </c>
      <c r="D10" s="76"/>
      <c r="E10" s="63"/>
      <c r="F10" s="63"/>
      <c r="G10" s="63"/>
      <c r="H10" s="74"/>
      <c r="I10" s="91" t="s">
        <v>52</v>
      </c>
      <c r="J10" s="90"/>
    </row>
    <row r="11" customFormat="false" ht="22.5" hidden="false" customHeight="true" outlineLevel="0" collapsed="false">
      <c r="B11" s="92"/>
      <c r="C11" s="93" t="s">
        <v>53</v>
      </c>
      <c r="D11" s="94"/>
      <c r="E11" s="95"/>
      <c r="F11" s="95"/>
      <c r="G11" s="95"/>
      <c r="H11" s="96" t="s">
        <v>54</v>
      </c>
      <c r="I11" s="97" t="s">
        <v>50</v>
      </c>
      <c r="J11" s="98"/>
    </row>
    <row r="12" customFormat="false" ht="22.5" hidden="false" customHeight="true" outlineLevel="0" collapsed="false">
      <c r="B12" s="99" t="s">
        <v>55</v>
      </c>
      <c r="C12" s="100"/>
      <c r="D12" s="63"/>
      <c r="E12" s="101"/>
      <c r="F12" s="102"/>
      <c r="G12" s="102"/>
      <c r="H12" s="101"/>
      <c r="I12" s="101"/>
      <c r="J12" s="103"/>
    </row>
    <row r="13" customFormat="false" ht="21.6" hidden="false" customHeight="true" outlineLevel="0" collapsed="false">
      <c r="B13" s="104" t="s">
        <v>56</v>
      </c>
      <c r="C13" s="105"/>
      <c r="D13" s="106"/>
      <c r="E13" s="107"/>
      <c r="F13" s="108"/>
      <c r="G13" s="108"/>
      <c r="H13" s="108"/>
      <c r="I13" s="107"/>
      <c r="J13" s="109"/>
    </row>
    <row r="14" customFormat="false" ht="7.15" hidden="true" customHeight="true" outlineLevel="0" collapsed="false">
      <c r="B14" s="110"/>
      <c r="C14" s="111"/>
      <c r="D14" s="110"/>
      <c r="E14" s="110"/>
      <c r="F14" s="112"/>
      <c r="G14" s="112"/>
      <c r="H14" s="112"/>
      <c r="I14" s="110"/>
      <c r="J14" s="113"/>
    </row>
    <row r="15" customFormat="false" ht="24.75" hidden="false" customHeight="true" outlineLevel="0" collapsed="false">
      <c r="B15" s="114" t="s">
        <v>57</v>
      </c>
      <c r="C15" s="115" t="s">
        <v>58</v>
      </c>
      <c r="D15" s="115"/>
      <c r="E15" s="115"/>
      <c r="F15" s="115"/>
      <c r="G15" s="116" t="s">
        <v>59</v>
      </c>
      <c r="H15" s="116"/>
      <c r="I15" s="117" t="s">
        <v>60</v>
      </c>
      <c r="J15" s="117"/>
    </row>
    <row r="16" customFormat="false" ht="22.5" hidden="false" customHeight="true" outlineLevel="0" collapsed="false">
      <c r="B16" s="118" t="s">
        <v>27</v>
      </c>
      <c r="C16" s="108"/>
      <c r="D16" s="119"/>
      <c r="E16" s="119"/>
      <c r="F16" s="120"/>
      <c r="G16" s="121"/>
      <c r="H16" s="122" t="s">
        <v>61</v>
      </c>
      <c r="I16" s="123"/>
      <c r="J16" s="121"/>
    </row>
    <row r="17" customFormat="false" ht="24" hidden="false" customHeight="true" outlineLevel="0" collapsed="false">
      <c r="B17" s="124" t="n">
        <v>1</v>
      </c>
      <c r="C17" s="125" t="s">
        <v>62</v>
      </c>
      <c r="D17" s="126"/>
      <c r="E17" s="127"/>
      <c r="F17" s="127"/>
      <c r="G17" s="128"/>
      <c r="H17" s="129" t="n">
        <f aca="false">สรุปส่วนงาน!F51</f>
        <v>0</v>
      </c>
      <c r="I17" s="130"/>
      <c r="J17" s="130"/>
    </row>
    <row r="18" customFormat="false" ht="24" hidden="false" customHeight="true" outlineLevel="0" collapsed="false">
      <c r="B18" s="131"/>
      <c r="C18" s="132" t="s">
        <v>63</v>
      </c>
      <c r="D18" s="95"/>
      <c r="E18" s="133"/>
      <c r="F18" s="134" t="n">
        <v>1.1788</v>
      </c>
      <c r="G18" s="135"/>
      <c r="H18" s="136" t="n">
        <f aca="false">H17*$F$18</f>
        <v>0</v>
      </c>
      <c r="I18" s="137"/>
      <c r="J18" s="137"/>
    </row>
    <row r="19" customFormat="false" ht="24" hidden="false" customHeight="true" outlineLevel="0" collapsed="false">
      <c r="B19" s="124" t="n">
        <v>2</v>
      </c>
      <c r="C19" s="125" t="s">
        <v>64</v>
      </c>
      <c r="D19" s="126"/>
      <c r="E19" s="127"/>
      <c r="F19" s="127"/>
      <c r="G19" s="138"/>
      <c r="H19" s="139" t="n">
        <f aca="false">สรุปส่วนงาน!F61</f>
        <v>0</v>
      </c>
      <c r="I19" s="140"/>
      <c r="J19" s="141"/>
    </row>
    <row r="20" customFormat="false" ht="24" hidden="false" customHeight="true" outlineLevel="0" collapsed="false">
      <c r="B20" s="131"/>
      <c r="C20" s="132" t="s">
        <v>65</v>
      </c>
      <c r="D20" s="94"/>
      <c r="E20" s="142"/>
      <c r="F20" s="142" t="s">
        <v>66</v>
      </c>
      <c r="G20" s="135"/>
      <c r="H20" s="136" t="n">
        <f aca="false">H19*1.07</f>
        <v>0</v>
      </c>
      <c r="I20" s="143"/>
      <c r="J20" s="144"/>
    </row>
    <row r="21" customFormat="false" ht="24" hidden="false" customHeight="true" outlineLevel="0" collapsed="false">
      <c r="B21" s="124" t="n">
        <v>3</v>
      </c>
      <c r="C21" s="145" t="s">
        <v>67</v>
      </c>
      <c r="D21" s="108"/>
      <c r="E21" s="146"/>
      <c r="F21" s="146"/>
      <c r="G21" s="135"/>
      <c r="H21" s="139" t="n">
        <f aca="false">สรุปส่วนงาน!F66</f>
        <v>0</v>
      </c>
      <c r="I21" s="147"/>
      <c r="J21" s="148"/>
    </row>
    <row r="22" customFormat="false" ht="24" hidden="false" customHeight="true" outlineLevel="0" collapsed="false">
      <c r="B22" s="149" t="s">
        <v>68</v>
      </c>
      <c r="C22" s="150" t="s">
        <v>69</v>
      </c>
      <c r="D22" s="151"/>
      <c r="E22" s="151"/>
      <c r="F22" s="152"/>
      <c r="G22" s="153"/>
      <c r="H22" s="136" t="n">
        <f aca="false">H18+H20+H21</f>
        <v>0</v>
      </c>
      <c r="I22" s="154"/>
      <c r="J22" s="155"/>
    </row>
    <row r="23" customFormat="false" ht="25.5" hidden="false" customHeight="true" outlineLevel="0" collapsed="false">
      <c r="B23" s="156" t="s">
        <v>70</v>
      </c>
      <c r="C23" s="157"/>
      <c r="D23" s="158"/>
      <c r="E23" s="158"/>
      <c r="F23" s="119"/>
      <c r="G23" s="153"/>
      <c r="H23" s="136" t="n">
        <f aca="false">H22</f>
        <v>0</v>
      </c>
      <c r="I23" s="159"/>
      <c r="J23" s="159"/>
    </row>
    <row r="24" customFormat="false" ht="30.75" hidden="false" customHeight="true" outlineLevel="0" collapsed="false">
      <c r="B24" s="160"/>
      <c r="C24" s="161"/>
      <c r="D24" s="162" t="s">
        <v>71</v>
      </c>
      <c r="E24" s="161"/>
      <c r="F24" s="163"/>
      <c r="G24" s="164" t="str">
        <f aca="false">_xlfn.BAHTTEXT(H23)</f>
        <v>ศูนย์บาทถ้วน</v>
      </c>
      <c r="H24" s="164"/>
      <c r="I24" s="164"/>
      <c r="J24" s="164"/>
    </row>
    <row r="25" customFormat="false" ht="25.5" hidden="false" customHeight="true" outlineLevel="0" collapsed="false">
      <c r="B25" s="157"/>
      <c r="C25" s="165" t="s">
        <v>41</v>
      </c>
      <c r="D25" s="166" t="n">
        <f aca="false">[1]BOQ!K4</f>
        <v>0</v>
      </c>
      <c r="E25" s="167" t="s">
        <v>42</v>
      </c>
      <c r="F25" s="168" t="s">
        <v>72</v>
      </c>
      <c r="G25" s="169"/>
      <c r="H25" s="170"/>
      <c r="I25" s="171" t="s">
        <v>73</v>
      </c>
      <c r="J25" s="172"/>
    </row>
    <row r="26" customFormat="false" ht="13.5" hidden="false" customHeight="true" outlineLevel="0" collapsed="false">
      <c r="B26" s="173"/>
      <c r="C26" s="174"/>
      <c r="D26" s="175"/>
      <c r="E26" s="176"/>
      <c r="F26" s="177"/>
      <c r="G26" s="178"/>
      <c r="H26" s="179"/>
      <c r="I26" s="178"/>
      <c r="J26" s="178"/>
    </row>
    <row r="27" customFormat="false" ht="24" hidden="false" customHeight="true" outlineLevel="0" collapsed="false">
      <c r="B27" s="180" t="s">
        <v>74</v>
      </c>
      <c r="C27" s="180"/>
      <c r="D27" s="180"/>
      <c r="E27" s="180"/>
      <c r="F27" s="180"/>
      <c r="G27" s="180"/>
      <c r="H27" s="180"/>
      <c r="I27" s="180"/>
      <c r="J27" s="180"/>
    </row>
    <row r="28" customFormat="false" ht="21" hidden="false" customHeight="true" outlineLevel="0" collapsed="false">
      <c r="B28" s="181" t="s">
        <v>75</v>
      </c>
      <c r="C28" s="181"/>
      <c r="D28" s="181"/>
      <c r="E28" s="181"/>
      <c r="F28" s="181"/>
      <c r="G28" s="181"/>
      <c r="H28" s="181"/>
      <c r="I28" s="181"/>
      <c r="J28" s="181"/>
    </row>
    <row r="29" customFormat="false" ht="21" hidden="false" customHeight="true" outlineLevel="0" collapsed="false">
      <c r="B29" s="181" t="s">
        <v>76</v>
      </c>
      <c r="C29" s="181"/>
      <c r="D29" s="181"/>
      <c r="E29" s="181"/>
      <c r="F29" s="181"/>
      <c r="G29" s="181"/>
      <c r="H29" s="181"/>
      <c r="I29" s="181"/>
      <c r="J29" s="181"/>
    </row>
    <row r="30" customFormat="false" ht="21" hidden="false" customHeight="true" outlineLevel="0" collapsed="false">
      <c r="B30" s="182" t="s">
        <v>77</v>
      </c>
      <c r="C30" s="182"/>
      <c r="D30" s="182"/>
      <c r="E30" s="182"/>
      <c r="F30" s="182"/>
      <c r="G30" s="182"/>
      <c r="H30" s="182"/>
      <c r="I30" s="182"/>
      <c r="J30" s="182"/>
    </row>
    <row r="31" customFormat="false" ht="21" hidden="false" customHeight="true" outlineLevel="0" collapsed="false">
      <c r="B31" s="183" t="s">
        <v>78</v>
      </c>
      <c r="C31" s="183"/>
      <c r="D31" s="183"/>
      <c r="E31" s="183"/>
      <c r="F31" s="183"/>
      <c r="G31" s="183"/>
      <c r="H31" s="183" t="s">
        <v>78</v>
      </c>
      <c r="I31" s="183"/>
      <c r="J31" s="183"/>
    </row>
    <row r="32" customFormat="false" ht="21" hidden="false" customHeight="true" outlineLevel="0" collapsed="false">
      <c r="B32" s="184" t="s">
        <v>79</v>
      </c>
      <c r="C32" s="184"/>
      <c r="D32" s="184"/>
      <c r="E32" s="184"/>
      <c r="F32" s="184"/>
      <c r="G32" s="184"/>
      <c r="H32" s="184" t="s">
        <v>80</v>
      </c>
      <c r="I32" s="184"/>
      <c r="J32" s="184"/>
    </row>
    <row r="33" customFormat="false" ht="21" hidden="false" customHeight="true" outlineLevel="0" collapsed="false">
      <c r="B33" s="185" t="s">
        <v>81</v>
      </c>
      <c r="C33" s="185"/>
      <c r="D33" s="185"/>
      <c r="E33" s="185"/>
      <c r="F33" s="185"/>
      <c r="G33" s="185"/>
      <c r="H33" s="185" t="s">
        <v>82</v>
      </c>
      <c r="I33" s="185"/>
      <c r="J33" s="185"/>
    </row>
    <row r="34" customFormat="false" ht="21" hidden="false" customHeight="true" outlineLevel="0" collapsed="false">
      <c r="B34" s="183" t="s">
        <v>78</v>
      </c>
      <c r="C34" s="183"/>
      <c r="D34" s="183"/>
      <c r="E34" s="183"/>
      <c r="F34" s="183"/>
      <c r="G34" s="183"/>
      <c r="H34" s="183" t="s">
        <v>78</v>
      </c>
      <c r="I34" s="183"/>
      <c r="J34" s="183"/>
    </row>
    <row r="35" customFormat="false" ht="21" hidden="false" customHeight="true" outlineLevel="0" collapsed="false">
      <c r="B35" s="184" t="s">
        <v>83</v>
      </c>
      <c r="C35" s="184"/>
      <c r="D35" s="184"/>
      <c r="E35" s="184"/>
      <c r="F35" s="184"/>
      <c r="G35" s="184"/>
      <c r="H35" s="184" t="s">
        <v>84</v>
      </c>
      <c r="I35" s="184"/>
      <c r="J35" s="184"/>
    </row>
    <row r="36" customFormat="false" ht="21" hidden="false" customHeight="true" outlineLevel="0" collapsed="false">
      <c r="B36" s="183" t="s">
        <v>78</v>
      </c>
      <c r="C36" s="183"/>
      <c r="D36" s="183"/>
      <c r="E36" s="183"/>
      <c r="F36" s="183"/>
      <c r="G36" s="183"/>
      <c r="H36" s="183" t="s">
        <v>78</v>
      </c>
      <c r="I36" s="183"/>
      <c r="J36" s="183"/>
    </row>
    <row r="37" customFormat="false" ht="21" hidden="false" customHeight="true" outlineLevel="0" collapsed="false">
      <c r="B37" s="184" t="s">
        <v>85</v>
      </c>
      <c r="C37" s="184"/>
      <c r="D37" s="184"/>
      <c r="E37" s="184"/>
      <c r="F37" s="184"/>
      <c r="G37" s="184"/>
      <c r="H37" s="184" t="s">
        <v>86</v>
      </c>
      <c r="I37" s="184"/>
      <c r="J37" s="184"/>
    </row>
    <row r="38" customFormat="false" ht="21" hidden="false" customHeight="true" outlineLevel="0" collapsed="false">
      <c r="B38" s="183" t="s">
        <v>78</v>
      </c>
      <c r="C38" s="183"/>
      <c r="D38" s="183"/>
      <c r="E38" s="183"/>
      <c r="F38" s="183"/>
      <c r="G38" s="183"/>
      <c r="H38" s="183" t="s">
        <v>78</v>
      </c>
      <c r="I38" s="183"/>
      <c r="J38" s="183"/>
    </row>
    <row r="39" customFormat="false" ht="21" hidden="false" customHeight="true" outlineLevel="0" collapsed="false">
      <c r="B39" s="184" t="s">
        <v>87</v>
      </c>
      <c r="C39" s="184"/>
      <c r="D39" s="184"/>
      <c r="E39" s="184"/>
      <c r="F39" s="184"/>
      <c r="G39" s="184"/>
      <c r="H39" s="184" t="s">
        <v>88</v>
      </c>
      <c r="I39" s="184"/>
      <c r="J39" s="184"/>
    </row>
    <row r="40" customFormat="false" ht="24" hidden="false" customHeight="false" outlineLevel="0" collapsed="false">
      <c r="B40" s="183" t="s">
        <v>78</v>
      </c>
      <c r="C40" s="183"/>
      <c r="D40" s="183"/>
      <c r="E40" s="183"/>
      <c r="F40" s="183"/>
      <c r="G40" s="183"/>
    </row>
    <row r="41" customFormat="false" ht="24" hidden="false" customHeight="false" outlineLevel="0" collapsed="false">
      <c r="B41" s="184" t="s">
        <v>89</v>
      </c>
      <c r="C41" s="184"/>
      <c r="D41" s="184"/>
      <c r="E41" s="184"/>
      <c r="F41" s="184"/>
      <c r="G41" s="184"/>
    </row>
  </sheetData>
  <mergeCells count="32">
    <mergeCell ref="B2:J2"/>
    <mergeCell ref="C15:F15"/>
    <mergeCell ref="G15:H15"/>
    <mergeCell ref="I15:J15"/>
    <mergeCell ref="I17:J17"/>
    <mergeCell ref="I18:J18"/>
    <mergeCell ref="I23:J23"/>
    <mergeCell ref="G24:J24"/>
    <mergeCell ref="B27:J27"/>
    <mergeCell ref="B28:J28"/>
    <mergeCell ref="B29:J29"/>
    <mergeCell ref="B30:J30"/>
    <mergeCell ref="B31:G31"/>
    <mergeCell ref="H31:J31"/>
    <mergeCell ref="B32:G32"/>
    <mergeCell ref="H32:J32"/>
    <mergeCell ref="B33:G33"/>
    <mergeCell ref="H33:J33"/>
    <mergeCell ref="B34:G34"/>
    <mergeCell ref="H34:J34"/>
    <mergeCell ref="B35:G35"/>
    <mergeCell ref="H35:J35"/>
    <mergeCell ref="B36:G36"/>
    <mergeCell ref="H36:J36"/>
    <mergeCell ref="B37:G37"/>
    <mergeCell ref="H37:J37"/>
    <mergeCell ref="B38:G38"/>
    <mergeCell ref="H38:J38"/>
    <mergeCell ref="B39:G39"/>
    <mergeCell ref="H39:J39"/>
    <mergeCell ref="B40:G40"/>
    <mergeCell ref="B41:G41"/>
  </mergeCells>
  <printOptions headings="false" gridLines="false" gridLinesSet="true" horizontalCentered="false" verticalCentered="false"/>
  <pageMargins left="0.270138888888889" right="0.290277777777778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0" activeCellId="0" sqref="D50"/>
    </sheetView>
  </sheetViews>
  <sheetFormatPr defaultColWidth="7.8515625" defaultRowHeight="21.75" zeroHeight="false" outlineLevelRow="0" outlineLevelCol="0"/>
  <cols>
    <col collapsed="false" customWidth="true" hidden="false" outlineLevel="0" max="1" min="1" style="186" width="2.14"/>
    <col collapsed="false" customWidth="true" hidden="false" outlineLevel="0" max="2" min="2" style="186" width="5.28"/>
    <col collapsed="false" customWidth="true" hidden="false" outlineLevel="0" max="3" min="3" style="186" width="9.56"/>
    <col collapsed="false" customWidth="true" hidden="false" outlineLevel="0" max="4" min="4" style="186" width="65.28"/>
    <col collapsed="false" customWidth="true" hidden="false" outlineLevel="0" max="5" min="5" style="186" width="14.7"/>
    <col collapsed="false" customWidth="true" hidden="false" outlineLevel="0" max="6" min="6" style="186" width="20.99"/>
    <col collapsed="false" customWidth="true" hidden="false" outlineLevel="0" max="7" min="7" style="186" width="11.56"/>
    <col collapsed="false" customWidth="false" hidden="false" outlineLevel="0" max="8" min="8" style="186" width="7.85"/>
    <col collapsed="false" customWidth="true" hidden="false" outlineLevel="0" max="9" min="9" style="186" width="17.85"/>
    <col collapsed="false" customWidth="false" hidden="false" outlineLevel="0" max="257" min="10" style="186" width="7.85"/>
  </cols>
  <sheetData>
    <row r="1" customFormat="false" ht="19.5" hidden="false" customHeight="true" outlineLevel="0" collapsed="false"/>
    <row r="2" customFormat="false" ht="36" hidden="false" customHeight="true" outlineLevel="0" collapsed="false">
      <c r="B2" s="187" t="s">
        <v>90</v>
      </c>
      <c r="C2" s="187"/>
      <c r="D2" s="187"/>
      <c r="E2" s="187"/>
      <c r="F2" s="187"/>
      <c r="G2" s="187"/>
    </row>
    <row r="3" customFormat="false" ht="25.5" hidden="false" customHeight="true" outlineLevel="0" collapsed="false">
      <c r="B3" s="188" t="s">
        <v>91</v>
      </c>
      <c r="C3" s="189"/>
      <c r="D3" s="190" t="str">
        <f aca="false">BOQ!E3</f>
        <v>โรงพยาบาลโรคผิวหนังภาคตะวันออกเฉียงเหนือ จ.บุรีรัมย์ (อาคารศูนย์ชะลอวัย)</v>
      </c>
      <c r="E3" s="191" t="s">
        <v>38</v>
      </c>
      <c r="F3" s="192" t="s">
        <v>92</v>
      </c>
      <c r="G3" s="192"/>
    </row>
    <row r="4" customFormat="false" ht="22.5" hidden="false" customHeight="true" outlineLevel="0" collapsed="false">
      <c r="B4" s="188" t="s">
        <v>93</v>
      </c>
      <c r="C4" s="193"/>
      <c r="D4" s="190" t="str">
        <f aca="false">BOQ!E4</f>
        <v>โรงพยาบาลโรคผิวหนังภาคตะวันออกเฉียงเหนือ จ.บุรีรัมย์</v>
      </c>
      <c r="E4" s="194" t="s">
        <v>94</v>
      </c>
      <c r="F4" s="195"/>
      <c r="G4" s="195"/>
    </row>
    <row r="5" customFormat="false" ht="26.25" hidden="false" customHeight="true" outlineLevel="0" collapsed="false">
      <c r="B5" s="196" t="s">
        <v>95</v>
      </c>
      <c r="C5" s="197" t="s">
        <v>58</v>
      </c>
      <c r="D5" s="197"/>
      <c r="E5" s="198"/>
      <c r="F5" s="199" t="s">
        <v>96</v>
      </c>
      <c r="G5" s="196" t="s">
        <v>60</v>
      </c>
    </row>
    <row r="6" customFormat="false" ht="27.75" hidden="false" customHeight="true" outlineLevel="0" collapsed="false">
      <c r="B6" s="200" t="s">
        <v>27</v>
      </c>
      <c r="C6" s="201" t="s">
        <v>27</v>
      </c>
      <c r="D6" s="201" t="s">
        <v>27</v>
      </c>
      <c r="E6" s="202"/>
      <c r="F6" s="202"/>
      <c r="G6" s="200" t="s">
        <v>27</v>
      </c>
    </row>
    <row r="7" customFormat="false" ht="22.5" hidden="false" customHeight="true" outlineLevel="0" collapsed="false">
      <c r="B7" s="203"/>
      <c r="C7" s="204" t="s">
        <v>97</v>
      </c>
      <c r="D7" s="204"/>
      <c r="E7" s="205"/>
      <c r="F7" s="206"/>
      <c r="G7" s="207" t="s">
        <v>27</v>
      </c>
    </row>
    <row r="8" customFormat="false" ht="22.5" hidden="false" customHeight="true" outlineLevel="0" collapsed="false">
      <c r="B8" s="208" t="n">
        <v>1</v>
      </c>
      <c r="C8" s="209" t="s">
        <v>98</v>
      </c>
      <c r="D8" s="210"/>
      <c r="E8" s="211"/>
      <c r="F8" s="212"/>
      <c r="G8" s="213" t="s">
        <v>27</v>
      </c>
    </row>
    <row r="9" customFormat="false" ht="22.5" hidden="false" customHeight="true" outlineLevel="0" collapsed="false">
      <c r="B9" s="214"/>
      <c r="C9" s="210" t="s">
        <v>99</v>
      </c>
      <c r="D9" s="210"/>
      <c r="E9" s="211"/>
      <c r="F9" s="212"/>
      <c r="G9" s="213"/>
    </row>
    <row r="10" customFormat="false" ht="22.5" hidden="false" customHeight="true" outlineLevel="0" collapsed="false">
      <c r="B10" s="214"/>
      <c r="C10" s="215" t="n">
        <v>1.1</v>
      </c>
      <c r="D10" s="216" t="s">
        <v>100</v>
      </c>
      <c r="E10" s="211"/>
      <c r="F10" s="217" t="n">
        <f aca="false">BOQ!L48</f>
        <v>0</v>
      </c>
      <c r="G10" s="213"/>
    </row>
    <row r="11" customFormat="false" ht="22.5" hidden="false" customHeight="true" outlineLevel="0" collapsed="false">
      <c r="B11" s="214" t="s">
        <v>27</v>
      </c>
      <c r="C11" s="215"/>
      <c r="D11" s="210" t="str">
        <f aca="false">BOQ!D50</f>
        <v>1.1.2 งานโครงหลังคาเหล็ก</v>
      </c>
      <c r="E11" s="211"/>
      <c r="F11" s="218" t="n">
        <f aca="false">BOQ!L65</f>
        <v>0</v>
      </c>
      <c r="G11" s="213"/>
    </row>
    <row r="12" customFormat="false" ht="22.5" hidden="false" customHeight="true" outlineLevel="0" collapsed="false">
      <c r="B12" s="214" t="s">
        <v>27</v>
      </c>
      <c r="C12" s="210" t="n">
        <v>1.2</v>
      </c>
      <c r="D12" s="216" t="s">
        <v>101</v>
      </c>
      <c r="E12" s="211"/>
      <c r="F12" s="217"/>
      <c r="G12" s="213"/>
      <c r="I12" s="219" t="n">
        <f aca="false">SUM(F13:F22)</f>
        <v>0</v>
      </c>
    </row>
    <row r="13" customFormat="false" ht="22.5" hidden="false" customHeight="true" outlineLevel="0" collapsed="false">
      <c r="B13" s="214"/>
      <c r="C13" s="210"/>
      <c r="D13" s="210" t="str">
        <f aca="false">[1]BOQ!D27</f>
        <v>1.2.1 งานรื้อถอน</v>
      </c>
      <c r="E13" s="211"/>
      <c r="F13" s="217"/>
      <c r="G13" s="213"/>
    </row>
    <row r="14" customFormat="false" ht="22.5" hidden="false" customHeight="true" outlineLevel="0" collapsed="false">
      <c r="B14" s="214"/>
      <c r="C14" s="210"/>
      <c r="D14" s="210" t="str">
        <f aca="false">[1]BOQ!D30</f>
        <v>1.2.2 งานหลังคา</v>
      </c>
      <c r="E14" s="211"/>
      <c r="F14" s="217" t="n">
        <f aca="false">BOQ!L80</f>
        <v>0</v>
      </c>
      <c r="G14" s="213"/>
    </row>
    <row r="15" customFormat="false" ht="22.5" hidden="false" customHeight="true" outlineLevel="0" collapsed="false">
      <c r="B15" s="214"/>
      <c r="C15" s="220"/>
      <c r="D15" s="221" t="str">
        <f aca="false">[1]BOQ!D33</f>
        <v>1.2.3 งานฝ้าเพดาน </v>
      </c>
      <c r="E15" s="211"/>
      <c r="F15" s="218" t="n">
        <f aca="false">BOQ!L109</f>
        <v>0</v>
      </c>
      <c r="G15" s="213"/>
    </row>
    <row r="16" customFormat="false" ht="22.5" hidden="false" customHeight="true" outlineLevel="0" collapsed="false">
      <c r="B16" s="214"/>
      <c r="C16" s="222"/>
      <c r="D16" s="221" t="str">
        <f aca="false">[1]BOQ!D46</f>
        <v>1.2.4 งานผนัง - ผิวผนัง </v>
      </c>
      <c r="E16" s="211"/>
      <c r="F16" s="218" t="n">
        <f aca="false">BOQ!L138</f>
        <v>0</v>
      </c>
      <c r="G16" s="213"/>
    </row>
    <row r="17" customFormat="false" ht="22.5" hidden="false" customHeight="true" outlineLevel="0" collapsed="false">
      <c r="B17" s="214"/>
      <c r="C17" s="222"/>
      <c r="D17" s="221" t="str">
        <f aca="false">[1]BOQ!D63</f>
        <v>1.2.5 งานผิวพื้น </v>
      </c>
      <c r="E17" s="211"/>
      <c r="F17" s="218" t="n">
        <f aca="false">BOQ!L169</f>
        <v>0</v>
      </c>
      <c r="G17" s="213"/>
    </row>
    <row r="18" customFormat="false" ht="22.5" hidden="false" customHeight="true" outlineLevel="0" collapsed="false">
      <c r="B18" s="214"/>
      <c r="C18" s="222"/>
      <c r="D18" s="221" t="s">
        <v>102</v>
      </c>
      <c r="E18" s="211"/>
      <c r="F18" s="218" t="n">
        <f aca="false">BOQ!L210</f>
        <v>0</v>
      </c>
      <c r="G18" s="213"/>
    </row>
    <row r="19" customFormat="false" ht="22.5" hidden="false" customHeight="true" outlineLevel="0" collapsed="false">
      <c r="B19" s="214"/>
      <c r="C19" s="222"/>
      <c r="D19" s="221" t="str">
        <f aca="false">[1]BOQ!D102</f>
        <v>1.2.7 งานประตู - หน้าต่าง พร้อมอุปกรณ์ </v>
      </c>
      <c r="E19" s="211"/>
      <c r="F19" s="218" t="n">
        <f aca="false">BOQ!L276</f>
        <v>0</v>
      </c>
      <c r="G19" s="213"/>
    </row>
    <row r="20" customFormat="false" ht="22.5" hidden="false" customHeight="true" outlineLevel="0" collapsed="false">
      <c r="B20" s="214"/>
      <c r="C20" s="222"/>
      <c r="D20" s="221" t="str">
        <f aca="false">[1]BOQ!D133</f>
        <v>1.2.8 งานสุขภัณฑ์ พร้อมอุปกรณ์ </v>
      </c>
      <c r="E20" s="211"/>
      <c r="F20" s="218" t="n">
        <f aca="false">BOQ!L314</f>
        <v>0</v>
      </c>
      <c r="G20" s="213"/>
    </row>
    <row r="21" customFormat="false" ht="22.5" hidden="false" customHeight="true" outlineLevel="0" collapsed="false">
      <c r="B21" s="214"/>
      <c r="C21" s="222"/>
      <c r="D21" s="221" t="str">
        <f aca="false">[1]BOQ!D162</f>
        <v>1.2.9 งานทาสี </v>
      </c>
      <c r="E21" s="211"/>
      <c r="F21" s="218" t="n">
        <f aca="false">BOQ!L320</f>
        <v>0</v>
      </c>
      <c r="G21" s="213"/>
    </row>
    <row r="22" customFormat="false" ht="22.5" hidden="false" customHeight="true" outlineLevel="0" collapsed="false">
      <c r="B22" s="214"/>
      <c r="C22" s="210"/>
      <c r="D22" s="223" t="str">
        <f aca="false">[1]BOQ!D167</f>
        <v>1.2.10 งานเบ็ดเตล็ด </v>
      </c>
      <c r="E22" s="211"/>
      <c r="F22" s="218" t="n">
        <f aca="false">BOQ!L335</f>
        <v>0</v>
      </c>
      <c r="G22" s="213"/>
    </row>
    <row r="23" customFormat="false" ht="22.5" hidden="false" customHeight="true" outlineLevel="0" collapsed="false">
      <c r="B23" s="214"/>
      <c r="C23" s="215" t="n">
        <v>1.3</v>
      </c>
      <c r="D23" s="216" t="s">
        <v>103</v>
      </c>
      <c r="E23" s="211"/>
      <c r="F23" s="224" t="n">
        <f aca="false">BOQ!L498</f>
        <v>0</v>
      </c>
      <c r="G23" s="213"/>
    </row>
    <row r="24" customFormat="false" ht="22.5" hidden="false" customHeight="true" outlineLevel="0" collapsed="false">
      <c r="B24" s="214"/>
      <c r="C24" s="210" t="n">
        <v>1.4</v>
      </c>
      <c r="D24" s="216" t="s">
        <v>104</v>
      </c>
      <c r="E24" s="211"/>
      <c r="F24" s="218"/>
      <c r="G24" s="213"/>
    </row>
    <row r="25" customFormat="false" ht="22.5" hidden="false" customHeight="true" outlineLevel="0" collapsed="false">
      <c r="B25" s="214" t="s">
        <v>27</v>
      </c>
      <c r="C25" s="210"/>
      <c r="D25" s="225" t="s">
        <v>105</v>
      </c>
      <c r="E25" s="211"/>
      <c r="F25" s="224" t="n">
        <f aca="false">BOQ!L622</f>
        <v>0</v>
      </c>
      <c r="G25" s="213" t="s">
        <v>106</v>
      </c>
    </row>
    <row r="26" customFormat="false" ht="22.5" hidden="false" customHeight="true" outlineLevel="0" collapsed="false">
      <c r="B26" s="214"/>
      <c r="C26" s="210"/>
      <c r="D26" s="210" t="s">
        <v>107</v>
      </c>
      <c r="E26" s="211"/>
      <c r="F26" s="224" t="n">
        <f aca="false">BOQ!L652</f>
        <v>0</v>
      </c>
      <c r="G26" s="213"/>
    </row>
    <row r="27" customFormat="false" ht="22.5" hidden="false" customHeight="true" outlineLevel="0" collapsed="false">
      <c r="B27" s="214"/>
      <c r="C27" s="210"/>
      <c r="D27" s="210" t="s">
        <v>108</v>
      </c>
      <c r="E27" s="211"/>
      <c r="F27" s="224" t="n">
        <f aca="false">BOQ!L682</f>
        <v>0</v>
      </c>
      <c r="G27" s="213"/>
    </row>
    <row r="28" customFormat="false" ht="22.5" hidden="false" customHeight="true" outlineLevel="0" collapsed="false">
      <c r="B28" s="214"/>
      <c r="C28" s="210"/>
      <c r="D28" s="210" t="s">
        <v>109</v>
      </c>
      <c r="E28" s="211"/>
      <c r="F28" s="224" t="n">
        <f aca="false">BOQ!L702</f>
        <v>0</v>
      </c>
      <c r="G28" s="213"/>
    </row>
    <row r="29" customFormat="false" ht="22.5" hidden="false" customHeight="true" outlineLevel="0" collapsed="false">
      <c r="B29" s="214"/>
      <c r="C29" s="210"/>
      <c r="D29" s="210" t="s">
        <v>110</v>
      </c>
      <c r="E29" s="211"/>
      <c r="F29" s="224" t="n">
        <f aca="false">BOQ!L716</f>
        <v>0</v>
      </c>
      <c r="G29" s="213"/>
    </row>
    <row r="30" customFormat="false" ht="22.5" hidden="false" customHeight="true" outlineLevel="0" collapsed="false">
      <c r="B30" s="214"/>
      <c r="C30" s="210"/>
      <c r="D30" s="210" t="s">
        <v>111</v>
      </c>
      <c r="E30" s="211"/>
      <c r="F30" s="224" t="n">
        <f aca="false">BOQ!L732</f>
        <v>0</v>
      </c>
      <c r="G30" s="213"/>
    </row>
    <row r="31" customFormat="false" ht="22.5" hidden="false" customHeight="true" outlineLevel="0" collapsed="false">
      <c r="B31" s="214"/>
      <c r="C31" s="210"/>
      <c r="D31" s="210" t="s">
        <v>112</v>
      </c>
      <c r="E31" s="211"/>
      <c r="F31" s="224" t="n">
        <f aca="false">BOQ!L756</f>
        <v>0</v>
      </c>
      <c r="G31" s="213"/>
    </row>
    <row r="32" customFormat="false" ht="22.5" hidden="false" customHeight="true" outlineLevel="0" collapsed="false">
      <c r="B32" s="214"/>
      <c r="C32" s="210"/>
      <c r="D32" s="210" t="s">
        <v>113</v>
      </c>
      <c r="E32" s="211"/>
      <c r="F32" s="224" t="n">
        <f aca="false">BOQ!L769</f>
        <v>0</v>
      </c>
      <c r="G32" s="213"/>
    </row>
    <row r="33" customFormat="false" ht="22.5" hidden="false" customHeight="true" outlineLevel="0" collapsed="false">
      <c r="B33" s="214"/>
      <c r="C33" s="210"/>
      <c r="D33" s="210" t="s">
        <v>114</v>
      </c>
      <c r="E33" s="211"/>
      <c r="F33" s="224" t="n">
        <f aca="false">BOQ!L794</f>
        <v>0</v>
      </c>
      <c r="G33" s="213"/>
    </row>
    <row r="34" customFormat="false" ht="22.5" hidden="false" customHeight="true" outlineLevel="0" collapsed="false">
      <c r="B34" s="214"/>
      <c r="C34" s="210" t="n">
        <v>1.5</v>
      </c>
      <c r="D34" s="216" t="s">
        <v>115</v>
      </c>
      <c r="E34" s="211"/>
      <c r="F34" s="224" t="n">
        <f aca="false">BOQ!L998</f>
        <v>0</v>
      </c>
      <c r="G34" s="213"/>
    </row>
    <row r="35" customFormat="false" ht="22.5" hidden="false" customHeight="true" outlineLevel="0" collapsed="false">
      <c r="B35" s="214"/>
      <c r="C35" s="210" t="n">
        <v>1.6</v>
      </c>
      <c r="D35" s="216" t="s">
        <v>116</v>
      </c>
      <c r="E35" s="211"/>
      <c r="F35" s="218"/>
      <c r="G35" s="213"/>
    </row>
    <row r="36" customFormat="false" ht="22.5" hidden="false" customHeight="true" outlineLevel="0" collapsed="false">
      <c r="B36" s="214" t="s">
        <v>106</v>
      </c>
      <c r="C36" s="210"/>
      <c r="D36" s="210" t="s">
        <v>117</v>
      </c>
      <c r="E36" s="211"/>
      <c r="F36" s="224" t="n">
        <f aca="false">BOQ!L1007</f>
        <v>0</v>
      </c>
      <c r="G36" s="213" t="s">
        <v>27</v>
      </c>
    </row>
    <row r="37" customFormat="false" ht="22.5" hidden="false" customHeight="true" outlineLevel="0" collapsed="false">
      <c r="B37" s="226"/>
      <c r="C37" s="227"/>
      <c r="D37" s="210" t="s">
        <v>118</v>
      </c>
      <c r="E37" s="228"/>
      <c r="F37" s="224" t="n">
        <f aca="false">BOQ!L1054</f>
        <v>0</v>
      </c>
      <c r="G37" s="229"/>
    </row>
    <row r="38" customFormat="false" ht="22.5" hidden="false" customHeight="true" outlineLevel="0" collapsed="false">
      <c r="B38" s="226"/>
      <c r="C38" s="227"/>
      <c r="D38" s="227"/>
      <c r="E38" s="228"/>
      <c r="F38" s="230"/>
      <c r="G38" s="229"/>
    </row>
    <row r="39" customFormat="false" ht="22.5" hidden="false" customHeight="true" outlineLevel="0" collapsed="false">
      <c r="B39" s="231" t="s">
        <v>27</v>
      </c>
      <c r="C39" s="232" t="s">
        <v>27</v>
      </c>
      <c r="D39" s="233" t="s">
        <v>119</v>
      </c>
      <c r="E39" s="234"/>
      <c r="F39" s="235" t="n">
        <f aca="false">SUM(F10:F38)</f>
        <v>0</v>
      </c>
      <c r="G39" s="236" t="s">
        <v>27</v>
      </c>
    </row>
    <row r="40" customFormat="false" ht="22.5" hidden="false" customHeight="true" outlineLevel="0" collapsed="false">
      <c r="B40" s="208" t="n">
        <v>2</v>
      </c>
      <c r="C40" s="209" t="s">
        <v>120</v>
      </c>
      <c r="D40" s="210"/>
      <c r="E40" s="211"/>
      <c r="F40" s="217"/>
      <c r="G40" s="213" t="s">
        <v>106</v>
      </c>
    </row>
    <row r="41" customFormat="false" ht="22.5" hidden="false" customHeight="true" outlineLevel="0" collapsed="false">
      <c r="B41" s="214"/>
      <c r="C41" s="210" t="s">
        <v>99</v>
      </c>
      <c r="D41" s="210"/>
      <c r="E41" s="211"/>
      <c r="F41" s="217"/>
      <c r="G41" s="213"/>
    </row>
    <row r="42" customFormat="false" ht="22.5" hidden="false" customHeight="true" outlineLevel="0" collapsed="false">
      <c r="B42" s="237"/>
      <c r="C42" s="215" t="n">
        <v>2.1</v>
      </c>
      <c r="D42" s="216" t="s">
        <v>121</v>
      </c>
      <c r="E42" s="211"/>
      <c r="F42" s="218" t="n">
        <f aca="false">BOQ!L1150</f>
        <v>0</v>
      </c>
      <c r="G42" s="213" t="s">
        <v>27</v>
      </c>
    </row>
    <row r="43" customFormat="false" ht="22.5" hidden="false" customHeight="true" outlineLevel="0" collapsed="false">
      <c r="B43" s="226"/>
      <c r="C43" s="238"/>
      <c r="D43" s="239"/>
      <c r="E43" s="228"/>
      <c r="F43" s="240"/>
      <c r="G43" s="229"/>
    </row>
    <row r="44" customFormat="false" ht="22.5" hidden="false" customHeight="true" outlineLevel="0" collapsed="false">
      <c r="B44" s="231" t="s">
        <v>27</v>
      </c>
      <c r="C44" s="241" t="s">
        <v>27</v>
      </c>
      <c r="D44" s="233" t="s">
        <v>122</v>
      </c>
      <c r="E44" s="234"/>
      <c r="F44" s="235" t="n">
        <f aca="false">SUM(F40:F43)</f>
        <v>0</v>
      </c>
      <c r="G44" s="236" t="s">
        <v>27</v>
      </c>
    </row>
    <row r="45" customFormat="false" ht="24" hidden="false" customHeight="false" outlineLevel="0" collapsed="false">
      <c r="B45" s="208" t="n">
        <v>3</v>
      </c>
      <c r="C45" s="209" t="s">
        <v>123</v>
      </c>
      <c r="D45" s="210"/>
      <c r="E45" s="211"/>
      <c r="F45" s="217"/>
      <c r="G45" s="213" t="s">
        <v>27</v>
      </c>
    </row>
    <row r="46" customFormat="false" ht="24" hidden="false" customHeight="false" outlineLevel="0" collapsed="false">
      <c r="B46" s="214"/>
      <c r="C46" s="210" t="s">
        <v>99</v>
      </c>
      <c r="D46" s="210"/>
      <c r="E46" s="211"/>
      <c r="F46" s="217"/>
      <c r="G46" s="213"/>
    </row>
    <row r="47" customFormat="false" ht="24" hidden="false" customHeight="false" outlineLevel="0" collapsed="false">
      <c r="B47" s="214"/>
      <c r="C47" s="215" t="n">
        <v>3.1</v>
      </c>
      <c r="D47" s="216" t="s">
        <v>124</v>
      </c>
      <c r="E47" s="211"/>
      <c r="F47" s="217" t="n">
        <v>0</v>
      </c>
      <c r="G47" s="213"/>
    </row>
    <row r="48" customFormat="false" ht="24" hidden="false" customHeight="false" outlineLevel="0" collapsed="false">
      <c r="B48" s="237"/>
      <c r="C48" s="215" t="n">
        <v>3.2</v>
      </c>
      <c r="D48" s="216" t="s">
        <v>125</v>
      </c>
      <c r="E48" s="211"/>
      <c r="F48" s="217" t="n">
        <v>0</v>
      </c>
      <c r="G48" s="213" t="s">
        <v>27</v>
      </c>
    </row>
    <row r="49" customFormat="false" ht="24" hidden="false" customHeight="false" outlineLevel="0" collapsed="false">
      <c r="B49" s="242"/>
      <c r="C49" s="238"/>
      <c r="D49" s="239"/>
      <c r="E49" s="228"/>
      <c r="F49" s="240"/>
      <c r="G49" s="229"/>
    </row>
    <row r="50" customFormat="false" ht="24" hidden="false" customHeight="false" outlineLevel="0" collapsed="false">
      <c r="B50" s="231" t="s">
        <v>27</v>
      </c>
      <c r="C50" s="232" t="s">
        <v>27</v>
      </c>
      <c r="D50" s="233" t="s">
        <v>126</v>
      </c>
      <c r="E50" s="234"/>
      <c r="F50" s="235" t="n">
        <f aca="false">SUM(F45:F49)</f>
        <v>0</v>
      </c>
      <c r="G50" s="236" t="s">
        <v>27</v>
      </c>
    </row>
    <row r="51" customFormat="false" ht="24" hidden="false" customHeight="false" outlineLevel="0" collapsed="false">
      <c r="B51" s="243"/>
      <c r="C51" s="244" t="s">
        <v>127</v>
      </c>
      <c r="D51" s="244"/>
      <c r="E51" s="245"/>
      <c r="F51" s="246" t="n">
        <f aca="false">SUM(F50,F44,F39)</f>
        <v>0</v>
      </c>
      <c r="G51" s="247" t="s">
        <v>27</v>
      </c>
    </row>
    <row r="52" customFormat="false" ht="24" hidden="false" customHeight="false" outlineLevel="0" collapsed="false">
      <c r="B52" s="248"/>
      <c r="C52" s="191" t="s">
        <v>128</v>
      </c>
      <c r="D52" s="191"/>
      <c r="E52" s="249"/>
      <c r="F52" s="250"/>
      <c r="G52" s="251"/>
    </row>
    <row r="53" customFormat="false" ht="24" hidden="false" customHeight="false" outlineLevel="0" collapsed="false">
      <c r="B53" s="252"/>
      <c r="C53" s="253" t="s">
        <v>129</v>
      </c>
      <c r="D53" s="253"/>
      <c r="E53" s="254"/>
      <c r="F53" s="255"/>
      <c r="G53" s="256"/>
    </row>
    <row r="54" customFormat="false" ht="24" hidden="false" customHeight="false" outlineLevel="0" collapsed="false">
      <c r="B54" s="214" t="s">
        <v>27</v>
      </c>
      <c r="C54" s="210" t="n">
        <v>2.1</v>
      </c>
      <c r="D54" s="216" t="s">
        <v>130</v>
      </c>
      <c r="E54" s="211"/>
      <c r="F54" s="218" t="n">
        <f aca="false">BOQ!L1156</f>
        <v>0</v>
      </c>
      <c r="G54" s="213" t="s">
        <v>27</v>
      </c>
    </row>
    <row r="55" customFormat="false" ht="24" hidden="false" customHeight="false" outlineLevel="0" collapsed="false">
      <c r="B55" s="214"/>
      <c r="C55" s="210" t="n">
        <v>2.2</v>
      </c>
      <c r="D55" s="257" t="s">
        <v>131</v>
      </c>
      <c r="E55" s="211"/>
      <c r="F55" s="224" t="n">
        <f aca="false">BOQ!L1187</f>
        <v>0</v>
      </c>
      <c r="G55" s="213"/>
    </row>
    <row r="56" customFormat="false" ht="24" hidden="false" customHeight="false" outlineLevel="0" collapsed="false">
      <c r="B56" s="214"/>
      <c r="C56" s="210" t="n">
        <v>2.3</v>
      </c>
      <c r="D56" s="258" t="s">
        <v>132</v>
      </c>
      <c r="E56" s="211"/>
      <c r="F56" s="224" t="n">
        <f aca="false">BOQ!L1202</f>
        <v>0</v>
      </c>
      <c r="G56" s="213"/>
    </row>
    <row r="57" customFormat="false" ht="24" hidden="false" customHeight="false" outlineLevel="0" collapsed="false">
      <c r="B57" s="214"/>
      <c r="C57" s="210" t="n">
        <v>2.4</v>
      </c>
      <c r="D57" s="257" t="s">
        <v>133</v>
      </c>
      <c r="E57" s="211"/>
      <c r="F57" s="224" t="n">
        <f aca="false">BOQ!L1238</f>
        <v>0</v>
      </c>
      <c r="G57" s="213"/>
    </row>
    <row r="58" customFormat="false" ht="24" hidden="false" customHeight="false" outlineLevel="0" collapsed="false">
      <c r="B58" s="214"/>
      <c r="C58" s="210" t="n">
        <v>2.5</v>
      </c>
      <c r="D58" s="257" t="s">
        <v>134</v>
      </c>
      <c r="E58" s="211"/>
      <c r="F58" s="224" t="n">
        <f aca="false">BOQ!L1250</f>
        <v>0</v>
      </c>
      <c r="G58" s="213"/>
    </row>
    <row r="59" customFormat="false" ht="24" hidden="false" customHeight="false" outlineLevel="0" collapsed="false">
      <c r="B59" s="214"/>
      <c r="C59" s="210"/>
      <c r="D59" s="257"/>
      <c r="E59" s="211"/>
      <c r="F59" s="218"/>
      <c r="G59" s="213"/>
    </row>
    <row r="60" customFormat="false" ht="24" hidden="false" customHeight="false" outlineLevel="0" collapsed="false">
      <c r="B60" s="214"/>
      <c r="C60" s="215"/>
      <c r="D60" s="259"/>
      <c r="E60" s="211"/>
      <c r="F60" s="217"/>
      <c r="G60" s="213"/>
    </row>
    <row r="61" customFormat="false" ht="24" hidden="false" customHeight="false" outlineLevel="0" collapsed="false">
      <c r="B61" s="243"/>
      <c r="C61" s="244" t="s">
        <v>135</v>
      </c>
      <c r="D61" s="244"/>
      <c r="E61" s="260"/>
      <c r="F61" s="246" t="n">
        <f aca="false">SUM(F54:F60)</f>
        <v>0</v>
      </c>
      <c r="G61" s="247" t="s">
        <v>27</v>
      </c>
    </row>
    <row r="62" customFormat="false" ht="24" hidden="false" customHeight="false" outlineLevel="0" collapsed="false">
      <c r="B62" s="248"/>
      <c r="C62" s="191" t="s">
        <v>136</v>
      </c>
      <c r="D62" s="191"/>
      <c r="E62" s="249"/>
      <c r="F62" s="250"/>
      <c r="G62" s="251"/>
    </row>
    <row r="63" customFormat="false" ht="24" hidden="false" customHeight="false" outlineLevel="0" collapsed="false">
      <c r="B63" s="252"/>
      <c r="C63" s="261" t="s">
        <v>137</v>
      </c>
      <c r="D63" s="261"/>
      <c r="E63" s="254"/>
      <c r="F63" s="255"/>
      <c r="G63" s="256"/>
    </row>
    <row r="64" customFormat="false" ht="24" hidden="false" customHeight="false" outlineLevel="0" collapsed="false">
      <c r="B64" s="214" t="s">
        <v>27</v>
      </c>
      <c r="C64" s="210" t="n">
        <v>3.1</v>
      </c>
      <c r="D64" s="216" t="s">
        <v>138</v>
      </c>
      <c r="E64" s="211"/>
      <c r="F64" s="218" t="n">
        <f aca="false">BOQ!L1261</f>
        <v>0</v>
      </c>
      <c r="G64" s="213" t="s">
        <v>27</v>
      </c>
    </row>
    <row r="65" customFormat="false" ht="24" hidden="false" customHeight="false" outlineLevel="0" collapsed="false">
      <c r="B65" s="226"/>
      <c r="C65" s="227"/>
      <c r="D65" s="227"/>
      <c r="E65" s="228"/>
      <c r="F65" s="230"/>
      <c r="G65" s="229"/>
    </row>
    <row r="66" customFormat="false" ht="24" hidden="false" customHeight="false" outlineLevel="0" collapsed="false">
      <c r="B66" s="243"/>
      <c r="C66" s="244" t="s">
        <v>139</v>
      </c>
      <c r="D66" s="244"/>
      <c r="E66" s="260"/>
      <c r="F66" s="246" t="n">
        <f aca="false">SUM(F64:F64)</f>
        <v>0</v>
      </c>
      <c r="G66" s="247" t="s">
        <v>27</v>
      </c>
    </row>
    <row r="67" customFormat="false" ht="21.75" hidden="false" customHeight="false" outlineLevel="0" collapsed="false">
      <c r="F67" s="262"/>
    </row>
  </sheetData>
  <mergeCells count="12">
    <mergeCell ref="B2:G2"/>
    <mergeCell ref="F3:G3"/>
    <mergeCell ref="F4:G4"/>
    <mergeCell ref="C5:D5"/>
    <mergeCell ref="C7:D7"/>
    <mergeCell ref="C51:D51"/>
    <mergeCell ref="C52:D52"/>
    <mergeCell ref="C53:D53"/>
    <mergeCell ref="C61:D61"/>
    <mergeCell ref="C62:D62"/>
    <mergeCell ref="C63:D63"/>
    <mergeCell ref="C66:D66"/>
  </mergeCells>
  <printOptions headings="false" gridLines="false" gridLinesSet="true" horizontalCentered="true" verticalCentered="false"/>
  <pageMargins left="0.157638888888889" right="0.157638888888889" top="0.511805555555556" bottom="0.19652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แผ่นที่ &amp;P/22</oddHeader>
    <oddFooter/>
  </headerFooter>
  <rowBreaks count="1" manualBreakCount="1">
    <brk id="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6"/>
  <sheetViews>
    <sheetView showFormulas="false" showGridLines="true" showRowColHeaders="true" showZeros="true" rightToLeft="false" tabSelected="true" showOutlineSymbols="true" defaultGridColor="true" view="pageBreakPreview" topLeftCell="B1237" colorId="64" zoomScale="70" zoomScaleNormal="70" zoomScalePageLayoutView="70" workbookViewId="0">
      <selection pane="topLeft" activeCell="N1137" activeCellId="0" sqref="N1137"/>
    </sheetView>
  </sheetViews>
  <sheetFormatPr defaultColWidth="9.140625" defaultRowHeight="16.5" zeroHeight="false" outlineLevelRow="0" outlineLevelCol="0"/>
  <cols>
    <col collapsed="false" customWidth="true" hidden="false" outlineLevel="0" max="1" min="1" style="263" width="2.99"/>
    <col collapsed="false" customWidth="true" hidden="false" outlineLevel="0" max="2" min="2" style="264" width="9.42"/>
    <col collapsed="false" customWidth="true" hidden="false" outlineLevel="0" max="3" min="3" style="263" width="5.56"/>
    <col collapsed="false" customWidth="true" hidden="false" outlineLevel="0" max="4" min="4" style="263" width="12.28"/>
    <col collapsed="false" customWidth="true" hidden="false" outlineLevel="0" max="5" min="5" style="263" width="68.56"/>
    <col collapsed="false" customWidth="true" hidden="false" outlineLevel="0" max="6" min="6" style="263" width="7.71"/>
    <col collapsed="false" customWidth="true" hidden="false" outlineLevel="0" max="7" min="7" style="265" width="17.28"/>
    <col collapsed="false" customWidth="true" hidden="false" outlineLevel="0" max="8" min="8" style="266" width="14.56"/>
    <col collapsed="false" customWidth="true" hidden="false" outlineLevel="0" max="9" min="9" style="267" width="17.99"/>
    <col collapsed="false" customWidth="true" hidden="false" outlineLevel="0" max="10" min="10" style="267" width="16.56"/>
    <col collapsed="false" customWidth="true" hidden="false" outlineLevel="0" max="11" min="11" style="267" width="17.14"/>
    <col collapsed="false" customWidth="true" hidden="false" outlineLevel="0" max="12" min="12" style="267" width="16.99"/>
    <col collapsed="false" customWidth="true" hidden="false" outlineLevel="0" max="13" min="13" style="263" width="17.28"/>
    <col collapsed="false" customWidth="true" hidden="false" outlineLevel="0" max="14" min="14" style="263" width="19.14"/>
    <col collapsed="false" customWidth="true" hidden="false" outlineLevel="0" max="15" min="15" style="263" width="13.85"/>
    <col collapsed="false" customWidth="true" hidden="false" outlineLevel="0" max="16" min="16" style="263" width="14.7"/>
    <col collapsed="false" customWidth="true" hidden="false" outlineLevel="0" max="17" min="17" style="263" width="11.56"/>
    <col collapsed="false" customWidth="true" hidden="false" outlineLevel="0" max="18" min="18" style="263" width="12.56"/>
    <col collapsed="false" customWidth="true" hidden="false" outlineLevel="0" max="19" min="19" style="263" width="10.14"/>
    <col collapsed="false" customWidth="false" hidden="false" outlineLevel="0" max="257" min="20" style="263" width="9.14"/>
  </cols>
  <sheetData>
    <row r="1" customFormat="false" ht="24" hidden="false" customHeight="false" outlineLevel="0" collapsed="false">
      <c r="B1" s="268"/>
      <c r="C1" s="269"/>
      <c r="D1" s="269"/>
      <c r="E1" s="269"/>
      <c r="F1" s="269"/>
      <c r="G1" s="270"/>
      <c r="H1" s="271"/>
      <c r="I1" s="272"/>
      <c r="J1" s="272"/>
      <c r="K1" s="272"/>
      <c r="L1" s="273" t="s">
        <v>140</v>
      </c>
      <c r="M1" s="269"/>
      <c r="N1" s="269"/>
      <c r="O1" s="269"/>
      <c r="P1" s="269"/>
      <c r="Q1" s="269"/>
      <c r="R1" s="269"/>
    </row>
    <row r="2" s="274" customFormat="true" ht="25.5" hidden="false" customHeight="true" outlineLevel="0" collapsed="false">
      <c r="B2" s="275" t="s">
        <v>141</v>
      </c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6"/>
      <c r="N2" s="276"/>
      <c r="O2" s="276"/>
      <c r="P2" s="276"/>
      <c r="Q2" s="276"/>
      <c r="R2" s="276"/>
    </row>
    <row r="3" s="274" customFormat="true" ht="22.5" hidden="false" customHeight="true" outlineLevel="0" collapsed="false">
      <c r="B3" s="277" t="s">
        <v>32</v>
      </c>
      <c r="C3" s="278"/>
      <c r="D3" s="279"/>
      <c r="E3" s="280" t="s">
        <v>142</v>
      </c>
      <c r="F3" s="281"/>
      <c r="G3" s="282"/>
      <c r="H3" s="283"/>
      <c r="I3" s="284" t="s">
        <v>143</v>
      </c>
      <c r="J3" s="285"/>
      <c r="K3" s="286" t="s">
        <v>92</v>
      </c>
      <c r="L3" s="286"/>
      <c r="M3" s="276"/>
      <c r="N3" s="276"/>
      <c r="O3" s="276"/>
      <c r="P3" s="276"/>
      <c r="Q3" s="276"/>
      <c r="R3" s="276"/>
    </row>
    <row r="4" s="274" customFormat="true" ht="22.5" hidden="false" customHeight="true" outlineLevel="0" collapsed="false">
      <c r="B4" s="277" t="s">
        <v>144</v>
      </c>
      <c r="C4" s="278"/>
      <c r="D4" s="279"/>
      <c r="E4" s="280" t="s">
        <v>145</v>
      </c>
      <c r="F4" s="281"/>
      <c r="G4" s="282"/>
      <c r="H4" s="283"/>
      <c r="I4" s="284" t="s">
        <v>94</v>
      </c>
      <c r="J4" s="285"/>
      <c r="K4" s="287"/>
      <c r="L4" s="287"/>
      <c r="M4" s="276"/>
      <c r="N4" s="276"/>
      <c r="O4" s="276"/>
      <c r="P4" s="276"/>
      <c r="Q4" s="276"/>
      <c r="R4" s="276"/>
    </row>
    <row r="5" s="274" customFormat="true" ht="22.5" hidden="false" customHeight="true" outlineLevel="0" collapsed="false">
      <c r="B5" s="288" t="s">
        <v>146</v>
      </c>
      <c r="C5" s="278"/>
      <c r="D5" s="279"/>
      <c r="E5" s="289" t="s">
        <v>147</v>
      </c>
      <c r="F5" s="290" t="s">
        <v>148</v>
      </c>
      <c r="G5" s="290"/>
      <c r="H5" s="290"/>
      <c r="I5" s="284" t="s">
        <v>149</v>
      </c>
      <c r="J5" s="285"/>
      <c r="K5" s="291" t="n">
        <v>0</v>
      </c>
      <c r="L5" s="292" t="s">
        <v>150</v>
      </c>
      <c r="M5" s="276"/>
      <c r="N5" s="276"/>
      <c r="O5" s="276"/>
      <c r="P5" s="276"/>
      <c r="Q5" s="276"/>
      <c r="R5" s="276"/>
    </row>
    <row r="6" s="274" customFormat="true" ht="22.5" hidden="false" customHeight="true" outlineLevel="0" collapsed="false">
      <c r="B6" s="288" t="s">
        <v>151</v>
      </c>
      <c r="C6" s="278"/>
      <c r="D6" s="279"/>
      <c r="E6" s="289" t="s">
        <v>152</v>
      </c>
      <c r="F6" s="293"/>
      <c r="G6" s="294"/>
      <c r="H6" s="295"/>
      <c r="I6" s="284" t="s">
        <v>46</v>
      </c>
      <c r="J6" s="285"/>
      <c r="K6" s="291" t="n">
        <v>3</v>
      </c>
      <c r="L6" s="292" t="s">
        <v>47</v>
      </c>
      <c r="M6" s="276"/>
      <c r="N6" s="276"/>
      <c r="O6" s="276"/>
      <c r="P6" s="276"/>
      <c r="Q6" s="276"/>
      <c r="R6" s="276"/>
    </row>
    <row r="7" s="274" customFormat="true" ht="22.5" hidden="false" customHeight="true" outlineLevel="0" collapsed="false">
      <c r="B7" s="288"/>
      <c r="C7" s="278"/>
      <c r="D7" s="279"/>
      <c r="E7" s="279"/>
      <c r="F7" s="296"/>
      <c r="G7" s="296"/>
      <c r="H7" s="296"/>
      <c r="I7" s="284" t="s">
        <v>153</v>
      </c>
      <c r="J7" s="285"/>
      <c r="K7" s="297"/>
      <c r="L7" s="285"/>
      <c r="M7" s="276"/>
      <c r="N7" s="276"/>
      <c r="O7" s="276"/>
      <c r="P7" s="276"/>
      <c r="Q7" s="276"/>
      <c r="R7" s="276"/>
    </row>
    <row r="8" s="274" customFormat="true" ht="20.45" hidden="false" customHeight="true" outlineLevel="0" collapsed="false">
      <c r="B8" s="288" t="s">
        <v>154</v>
      </c>
      <c r="C8" s="278"/>
      <c r="D8" s="279"/>
      <c r="E8" s="298"/>
      <c r="F8" s="293"/>
      <c r="G8" s="294"/>
      <c r="H8" s="294"/>
      <c r="I8" s="284" t="s">
        <v>155</v>
      </c>
      <c r="J8" s="285"/>
      <c r="K8" s="297"/>
      <c r="L8" s="285"/>
      <c r="M8" s="276"/>
      <c r="N8" s="276"/>
      <c r="O8" s="276"/>
      <c r="P8" s="276"/>
      <c r="Q8" s="276"/>
      <c r="R8" s="276"/>
    </row>
    <row r="9" s="274" customFormat="true" ht="7.15" hidden="true" customHeight="true" outlineLevel="0" collapsed="false">
      <c r="B9" s="276"/>
      <c r="C9" s="276"/>
      <c r="D9" s="276"/>
      <c r="E9" s="299"/>
      <c r="F9" s="299"/>
      <c r="G9" s="300"/>
      <c r="H9" s="299"/>
      <c r="I9" s="301"/>
      <c r="J9" s="301"/>
      <c r="K9" s="301"/>
      <c r="L9" s="301"/>
      <c r="M9" s="276"/>
      <c r="N9" s="276"/>
      <c r="O9" s="276"/>
      <c r="P9" s="276"/>
      <c r="Q9" s="276"/>
      <c r="R9" s="276"/>
    </row>
    <row r="10" s="302" customFormat="true" ht="22.5" hidden="false" customHeight="true" outlineLevel="0" collapsed="false">
      <c r="B10" s="303" t="s">
        <v>95</v>
      </c>
      <c r="C10" s="303" t="s">
        <v>58</v>
      </c>
      <c r="D10" s="303"/>
      <c r="E10" s="303"/>
      <c r="F10" s="303" t="s">
        <v>156</v>
      </c>
      <c r="G10" s="303" t="s">
        <v>157</v>
      </c>
      <c r="H10" s="304" t="s">
        <v>158</v>
      </c>
      <c r="I10" s="304"/>
      <c r="J10" s="305" t="s">
        <v>159</v>
      </c>
      <c r="K10" s="305"/>
      <c r="L10" s="306" t="s">
        <v>160</v>
      </c>
      <c r="M10" s="307"/>
      <c r="N10" s="307"/>
      <c r="O10" s="307"/>
      <c r="P10" s="307"/>
      <c r="Q10" s="307"/>
      <c r="R10" s="307"/>
    </row>
    <row r="11" s="302" customFormat="true" ht="22.5" hidden="false" customHeight="true" outlineLevel="0" collapsed="false">
      <c r="B11" s="303"/>
      <c r="C11" s="303"/>
      <c r="D11" s="303"/>
      <c r="E11" s="303"/>
      <c r="F11" s="303"/>
      <c r="G11" s="303"/>
      <c r="H11" s="308" t="s">
        <v>161</v>
      </c>
      <c r="I11" s="309" t="s">
        <v>162</v>
      </c>
      <c r="J11" s="310" t="s">
        <v>161</v>
      </c>
      <c r="K11" s="309" t="s">
        <v>162</v>
      </c>
      <c r="L11" s="310"/>
      <c r="M11" s="307"/>
      <c r="N11" s="307"/>
      <c r="O11" s="307"/>
      <c r="P11" s="307"/>
      <c r="Q11" s="307"/>
      <c r="R11" s="307"/>
    </row>
    <row r="12" customFormat="false" ht="22.5" hidden="false" customHeight="true" outlineLevel="0" collapsed="false">
      <c r="B12" s="311"/>
      <c r="C12" s="312" t="s">
        <v>163</v>
      </c>
      <c r="D12" s="312"/>
      <c r="E12" s="312"/>
      <c r="F12" s="313"/>
      <c r="G12" s="314"/>
      <c r="H12" s="315"/>
      <c r="I12" s="316"/>
      <c r="J12" s="317"/>
      <c r="K12" s="316"/>
      <c r="L12" s="316"/>
      <c r="M12" s="269"/>
      <c r="N12" s="269"/>
      <c r="O12" s="269"/>
      <c r="P12" s="269"/>
      <c r="Q12" s="269"/>
      <c r="R12" s="269"/>
    </row>
    <row r="13" customFormat="false" ht="22.5" hidden="false" customHeight="true" outlineLevel="0" collapsed="false">
      <c r="B13" s="318"/>
      <c r="C13" s="319"/>
      <c r="D13" s="320" t="s">
        <v>164</v>
      </c>
      <c r="E13" s="321"/>
      <c r="F13" s="322"/>
      <c r="G13" s="323"/>
      <c r="H13" s="324"/>
      <c r="I13" s="325"/>
      <c r="J13" s="326"/>
      <c r="K13" s="325"/>
      <c r="L13" s="325"/>
      <c r="M13" s="269"/>
      <c r="N13" s="269"/>
      <c r="O13" s="269"/>
      <c r="P13" s="269"/>
      <c r="Q13" s="269"/>
      <c r="R13" s="269"/>
    </row>
    <row r="14" customFormat="false" ht="22.5" hidden="false" customHeight="true" outlineLevel="0" collapsed="false">
      <c r="B14" s="318"/>
      <c r="C14" s="319"/>
      <c r="D14" s="320" t="s">
        <v>165</v>
      </c>
      <c r="E14" s="321"/>
      <c r="F14" s="322"/>
      <c r="G14" s="323"/>
      <c r="H14" s="324"/>
      <c r="I14" s="325"/>
      <c r="J14" s="326"/>
      <c r="K14" s="325"/>
      <c r="L14" s="325"/>
      <c r="M14" s="269"/>
      <c r="N14" s="269"/>
      <c r="O14" s="269"/>
      <c r="P14" s="269"/>
      <c r="Q14" s="269"/>
      <c r="R14" s="269"/>
    </row>
    <row r="15" customFormat="false" ht="22.5" hidden="false" customHeight="true" outlineLevel="0" collapsed="false">
      <c r="B15" s="322" t="n">
        <v>1</v>
      </c>
      <c r="C15" s="327" t="s">
        <v>166</v>
      </c>
      <c r="D15" s="328"/>
      <c r="E15" s="329"/>
      <c r="F15" s="330" t="s">
        <v>167</v>
      </c>
      <c r="G15" s="331" t="n">
        <v>5</v>
      </c>
      <c r="H15" s="332"/>
      <c r="I15" s="325" t="n">
        <f aca="false">G15*H15</f>
        <v>0</v>
      </c>
      <c r="J15" s="325"/>
      <c r="K15" s="325" t="n">
        <f aca="false">G15*J15</f>
        <v>0</v>
      </c>
      <c r="L15" s="325" t="n">
        <f aca="false">I15+K15</f>
        <v>0</v>
      </c>
      <c r="M15" s="333" t="s">
        <v>168</v>
      </c>
      <c r="N15" s="334" t="s">
        <v>169</v>
      </c>
      <c r="O15" s="269"/>
      <c r="P15" s="269"/>
      <c r="Q15" s="269"/>
      <c r="R15" s="269"/>
    </row>
    <row r="16" customFormat="false" ht="22.5" hidden="false" customHeight="true" outlineLevel="0" collapsed="false">
      <c r="B16" s="322" t="n">
        <v>3</v>
      </c>
      <c r="C16" s="335" t="s">
        <v>170</v>
      </c>
      <c r="D16" s="328"/>
      <c r="E16" s="329"/>
      <c r="F16" s="330" t="s">
        <v>171</v>
      </c>
      <c r="G16" s="336" t="n">
        <v>689</v>
      </c>
      <c r="H16" s="332"/>
      <c r="I16" s="325" t="n">
        <f aca="false">G16*H16</f>
        <v>0</v>
      </c>
      <c r="J16" s="325"/>
      <c r="K16" s="325" t="n">
        <f aca="false">G16*J16</f>
        <v>0</v>
      </c>
      <c r="L16" s="325" t="n">
        <f aca="false">I16+K16</f>
        <v>0</v>
      </c>
      <c r="M16" s="333" t="s">
        <v>168</v>
      </c>
      <c r="N16" s="269"/>
      <c r="O16" s="269"/>
      <c r="P16" s="269"/>
      <c r="Q16" s="269"/>
      <c r="R16" s="269"/>
    </row>
    <row r="17" customFormat="false" ht="22.5" hidden="false" customHeight="true" outlineLevel="0" collapsed="false">
      <c r="B17" s="322" t="n">
        <v>4</v>
      </c>
      <c r="C17" s="337" t="s">
        <v>172</v>
      </c>
      <c r="D17" s="328"/>
      <c r="E17" s="329"/>
      <c r="F17" s="330" t="s">
        <v>171</v>
      </c>
      <c r="G17" s="336" t="n">
        <v>1</v>
      </c>
      <c r="H17" s="332"/>
      <c r="I17" s="325" t="n">
        <f aca="false">G17*H17</f>
        <v>0</v>
      </c>
      <c r="J17" s="325"/>
      <c r="K17" s="325" t="n">
        <f aca="false">G17*J17</f>
        <v>0</v>
      </c>
      <c r="L17" s="325" t="n">
        <f aca="false">I17+K17</f>
        <v>0</v>
      </c>
      <c r="M17" s="334" t="s">
        <v>173</v>
      </c>
      <c r="N17" s="269"/>
      <c r="O17" s="269"/>
      <c r="P17" s="269"/>
      <c r="Q17" s="269"/>
      <c r="R17" s="269"/>
    </row>
    <row r="18" customFormat="false" ht="22.5" hidden="false" customHeight="true" outlineLevel="0" collapsed="false">
      <c r="B18" s="322" t="n">
        <v>6</v>
      </c>
      <c r="C18" s="335" t="s">
        <v>174</v>
      </c>
      <c r="D18" s="328"/>
      <c r="E18" s="329"/>
      <c r="F18" s="330" t="s">
        <v>171</v>
      </c>
      <c r="G18" s="336" t="n">
        <f aca="false">G16</f>
        <v>689</v>
      </c>
      <c r="H18" s="332"/>
      <c r="I18" s="325"/>
      <c r="J18" s="325"/>
      <c r="K18" s="325" t="n">
        <f aca="false">G18*J18</f>
        <v>0</v>
      </c>
      <c r="L18" s="325" t="n">
        <f aca="false">I18+K18</f>
        <v>0</v>
      </c>
      <c r="M18" s="333" t="s">
        <v>168</v>
      </c>
      <c r="N18" s="269"/>
      <c r="O18" s="269"/>
      <c r="P18" s="269"/>
      <c r="Q18" s="269"/>
      <c r="R18" s="269"/>
    </row>
    <row r="19" customFormat="false" ht="22.5" hidden="false" customHeight="true" outlineLevel="0" collapsed="false">
      <c r="B19" s="322" t="n">
        <v>7</v>
      </c>
      <c r="C19" s="335" t="s">
        <v>175</v>
      </c>
      <c r="D19" s="328"/>
      <c r="E19" s="329"/>
      <c r="F19" s="330" t="s">
        <v>176</v>
      </c>
      <c r="G19" s="336" t="n">
        <v>1764.53</v>
      </c>
      <c r="H19" s="332"/>
      <c r="I19" s="325" t="n">
        <f aca="false">G19*H19</f>
        <v>0</v>
      </c>
      <c r="J19" s="325"/>
      <c r="K19" s="325" t="n">
        <f aca="false">G19*J19</f>
        <v>0</v>
      </c>
      <c r="L19" s="325" t="n">
        <f aca="false">I19+K19</f>
        <v>0</v>
      </c>
      <c r="M19" s="333" t="s">
        <v>168</v>
      </c>
      <c r="N19" s="334" t="s">
        <v>177</v>
      </c>
      <c r="O19" s="269"/>
      <c r="P19" s="269"/>
      <c r="Q19" s="269"/>
      <c r="R19" s="269"/>
    </row>
    <row r="20" customFormat="false" ht="22.5" hidden="false" customHeight="true" outlineLevel="0" collapsed="false">
      <c r="B20" s="322" t="n">
        <v>8</v>
      </c>
      <c r="C20" s="335" t="s">
        <v>178</v>
      </c>
      <c r="D20" s="328"/>
      <c r="E20" s="329"/>
      <c r="F20" s="330" t="s">
        <v>176</v>
      </c>
      <c r="G20" s="336" t="n">
        <v>0</v>
      </c>
      <c r="H20" s="332"/>
      <c r="I20" s="325" t="n">
        <f aca="false">G20*H20</f>
        <v>0</v>
      </c>
      <c r="J20" s="325"/>
      <c r="K20" s="325" t="n">
        <f aca="false">G20*J20</f>
        <v>0</v>
      </c>
      <c r="L20" s="325" t="n">
        <f aca="false">I20+K20</f>
        <v>0</v>
      </c>
      <c r="M20" s="269"/>
      <c r="N20" s="269"/>
      <c r="O20" s="269"/>
      <c r="P20" s="269"/>
      <c r="Q20" s="269"/>
      <c r="R20" s="269"/>
    </row>
    <row r="21" customFormat="false" ht="22.5" hidden="false" customHeight="true" outlineLevel="0" collapsed="false">
      <c r="B21" s="322" t="n">
        <v>9</v>
      </c>
      <c r="C21" s="335" t="s">
        <v>179</v>
      </c>
      <c r="D21" s="328"/>
      <c r="E21" s="329"/>
      <c r="F21" s="330" t="s">
        <v>176</v>
      </c>
      <c r="G21" s="336" t="n">
        <v>57.68</v>
      </c>
      <c r="H21" s="338"/>
      <c r="I21" s="325" t="n">
        <f aca="false">G21*H21</f>
        <v>0</v>
      </c>
      <c r="J21" s="325"/>
      <c r="K21" s="325" t="n">
        <f aca="false">G21*J21</f>
        <v>0</v>
      </c>
      <c r="L21" s="325" t="n">
        <f aca="false">I21+K21</f>
        <v>0</v>
      </c>
      <c r="M21" s="269"/>
      <c r="N21" s="269"/>
      <c r="O21" s="269"/>
      <c r="P21" s="269"/>
      <c r="Q21" s="269"/>
      <c r="R21" s="269"/>
    </row>
    <row r="22" customFormat="false" ht="22.5" hidden="false" customHeight="true" outlineLevel="0" collapsed="false">
      <c r="B22" s="322" t="n">
        <v>10</v>
      </c>
      <c r="C22" s="335" t="s">
        <v>180</v>
      </c>
      <c r="D22" s="328"/>
      <c r="E22" s="329"/>
      <c r="F22" s="330" t="s">
        <v>176</v>
      </c>
      <c r="G22" s="336" t="n">
        <v>57.68</v>
      </c>
      <c r="H22" s="338"/>
      <c r="I22" s="325" t="n">
        <f aca="false">G22*H22</f>
        <v>0</v>
      </c>
      <c r="J22" s="325"/>
      <c r="K22" s="325" t="n">
        <f aca="false">G22*J22</f>
        <v>0</v>
      </c>
      <c r="L22" s="325" t="n">
        <f aca="false">I22+K22</f>
        <v>0</v>
      </c>
      <c r="M22" s="269"/>
      <c r="N22" s="269"/>
      <c r="O22" s="269"/>
      <c r="P22" s="269"/>
      <c r="Q22" s="269"/>
      <c r="R22" s="269"/>
    </row>
    <row r="23" customFormat="false" ht="22.5" hidden="false" customHeight="true" outlineLevel="0" collapsed="false">
      <c r="B23" s="322" t="n">
        <v>11</v>
      </c>
      <c r="C23" s="337" t="s">
        <v>181</v>
      </c>
      <c r="D23" s="339"/>
      <c r="E23" s="340"/>
      <c r="F23" s="341" t="s">
        <v>182</v>
      </c>
      <c r="G23" s="336" t="n">
        <v>5367.44</v>
      </c>
      <c r="H23" s="338"/>
      <c r="I23" s="325" t="n">
        <f aca="false">G23*H23</f>
        <v>0</v>
      </c>
      <c r="J23" s="325"/>
      <c r="K23" s="325" t="n">
        <f aca="false">G23*J23</f>
        <v>0</v>
      </c>
      <c r="L23" s="325" t="n">
        <f aca="false">I23+K23</f>
        <v>0</v>
      </c>
      <c r="M23" s="269"/>
      <c r="N23" s="269"/>
      <c r="O23" s="269"/>
      <c r="P23" s="269"/>
      <c r="Q23" s="269"/>
      <c r="R23" s="269"/>
    </row>
    <row r="24" customFormat="false" ht="22.5" hidden="false" customHeight="true" outlineLevel="0" collapsed="false">
      <c r="B24" s="322" t="n">
        <v>12</v>
      </c>
      <c r="C24" s="337" t="s">
        <v>183</v>
      </c>
      <c r="D24" s="339"/>
      <c r="E24" s="340"/>
      <c r="F24" s="341" t="s">
        <v>182</v>
      </c>
      <c r="G24" s="336" t="n">
        <v>1233.12</v>
      </c>
      <c r="H24" s="338"/>
      <c r="I24" s="325" t="n">
        <f aca="false">G24*H24</f>
        <v>0</v>
      </c>
      <c r="J24" s="325"/>
      <c r="K24" s="325" t="n">
        <f aca="false">G24*J24</f>
        <v>0</v>
      </c>
      <c r="L24" s="325" t="n">
        <f aca="false">I24+K24</f>
        <v>0</v>
      </c>
      <c r="M24" s="269"/>
      <c r="N24" s="269"/>
      <c r="O24" s="269"/>
      <c r="P24" s="269"/>
      <c r="Q24" s="269"/>
      <c r="R24" s="269"/>
    </row>
    <row r="25" customFormat="false" ht="22.5" hidden="false" customHeight="true" outlineLevel="0" collapsed="false">
      <c r="B25" s="322" t="n">
        <v>13</v>
      </c>
      <c r="C25" s="337" t="s">
        <v>184</v>
      </c>
      <c r="D25" s="339"/>
      <c r="E25" s="340"/>
      <c r="F25" s="341" t="s">
        <v>182</v>
      </c>
      <c r="G25" s="336" t="n">
        <v>936.23</v>
      </c>
      <c r="H25" s="338"/>
      <c r="I25" s="325" t="n">
        <f aca="false">G25*H25</f>
        <v>0</v>
      </c>
      <c r="J25" s="325"/>
      <c r="K25" s="325" t="n">
        <f aca="false">G25*J25</f>
        <v>0</v>
      </c>
      <c r="L25" s="325" t="n">
        <f aca="false">I25+K25</f>
        <v>0</v>
      </c>
      <c r="M25" s="334" t="s">
        <v>185</v>
      </c>
      <c r="N25" s="342"/>
      <c r="O25" s="269"/>
      <c r="P25" s="269"/>
      <c r="Q25" s="269"/>
      <c r="R25" s="269"/>
    </row>
    <row r="26" customFormat="false" ht="22.5" hidden="false" customHeight="true" outlineLevel="0" collapsed="false">
      <c r="B26" s="322" t="n">
        <v>14</v>
      </c>
      <c r="C26" s="337" t="s">
        <v>186</v>
      </c>
      <c r="D26" s="339"/>
      <c r="E26" s="340"/>
      <c r="F26" s="341" t="s">
        <v>187</v>
      </c>
      <c r="G26" s="336" t="n">
        <v>5064.32</v>
      </c>
      <c r="H26" s="332"/>
      <c r="I26" s="325" t="n">
        <f aca="false">G26*H26</f>
        <v>0</v>
      </c>
      <c r="J26" s="325"/>
      <c r="K26" s="325" t="n">
        <f aca="false">G26*J26</f>
        <v>0</v>
      </c>
      <c r="L26" s="325" t="n">
        <f aca="false">I26+K26</f>
        <v>0</v>
      </c>
      <c r="M26" s="269"/>
      <c r="N26" s="269"/>
      <c r="O26" s="269"/>
      <c r="P26" s="269"/>
      <c r="Q26" s="269"/>
      <c r="R26" s="269"/>
    </row>
    <row r="27" customFormat="false" ht="22.5" hidden="false" customHeight="true" outlineLevel="0" collapsed="false">
      <c r="B27" s="322" t="n">
        <v>15</v>
      </c>
      <c r="C27" s="337" t="s">
        <v>188</v>
      </c>
      <c r="D27" s="339"/>
      <c r="E27" s="343"/>
      <c r="F27" s="344"/>
      <c r="G27" s="336"/>
      <c r="H27" s="332"/>
      <c r="I27" s="325" t="n">
        <f aca="false">G27*H27</f>
        <v>0</v>
      </c>
      <c r="J27" s="325"/>
      <c r="K27" s="325" t="n">
        <f aca="false">G27*J27</f>
        <v>0</v>
      </c>
      <c r="L27" s="325" t="n">
        <f aca="false">I27+K27</f>
        <v>0</v>
      </c>
      <c r="M27" s="269"/>
      <c r="N27" s="269"/>
      <c r="O27" s="269"/>
      <c r="P27" s="269"/>
      <c r="Q27" s="269"/>
      <c r="R27" s="269"/>
    </row>
    <row r="28" customFormat="false" ht="22.5" hidden="false" customHeight="true" outlineLevel="0" collapsed="false">
      <c r="B28" s="322" t="n">
        <v>16</v>
      </c>
      <c r="C28" s="345" t="s">
        <v>189</v>
      </c>
      <c r="D28" s="339"/>
      <c r="E28" s="340"/>
      <c r="F28" s="341" t="s">
        <v>190</v>
      </c>
      <c r="G28" s="336" t="n">
        <v>20930.89</v>
      </c>
      <c r="H28" s="332"/>
      <c r="I28" s="325" t="n">
        <f aca="false">G28*H28</f>
        <v>0</v>
      </c>
      <c r="J28" s="325"/>
      <c r="K28" s="325" t="n">
        <f aca="false">G28*J28</f>
        <v>0</v>
      </c>
      <c r="L28" s="325" t="n">
        <f aca="false">I28+K28</f>
        <v>0</v>
      </c>
      <c r="M28" s="269"/>
      <c r="N28" s="269"/>
      <c r="O28" s="269"/>
      <c r="P28" s="269"/>
      <c r="Q28" s="269"/>
      <c r="R28" s="269"/>
    </row>
    <row r="29" customFormat="false" ht="22.5" hidden="false" customHeight="true" outlineLevel="0" collapsed="false">
      <c r="B29" s="322" t="n">
        <v>17</v>
      </c>
      <c r="C29" s="345" t="s">
        <v>191</v>
      </c>
      <c r="D29" s="339"/>
      <c r="E29" s="340"/>
      <c r="F29" s="341" t="s">
        <v>190</v>
      </c>
      <c r="G29" s="336" t="n">
        <v>12558.53</v>
      </c>
      <c r="H29" s="332"/>
      <c r="I29" s="325" t="n">
        <f aca="false">G29*H29</f>
        <v>0</v>
      </c>
      <c r="J29" s="325"/>
      <c r="K29" s="325" t="n">
        <f aca="false">G29*J29</f>
        <v>0</v>
      </c>
      <c r="L29" s="325" t="n">
        <f aca="false">I29+K29</f>
        <v>0</v>
      </c>
      <c r="M29" s="269"/>
      <c r="N29" s="269"/>
      <c r="O29" s="269"/>
      <c r="P29" s="269"/>
      <c r="Q29" s="269"/>
      <c r="R29" s="269"/>
    </row>
    <row r="30" customFormat="false" ht="22.5" hidden="false" customHeight="true" outlineLevel="0" collapsed="false">
      <c r="B30" s="322" t="n">
        <v>18</v>
      </c>
      <c r="C30" s="345" t="s">
        <v>192</v>
      </c>
      <c r="D30" s="339"/>
      <c r="E30" s="340"/>
      <c r="F30" s="341" t="s">
        <v>171</v>
      </c>
      <c r="G30" s="336" t="n">
        <v>5813.75</v>
      </c>
      <c r="H30" s="332"/>
      <c r="I30" s="325" t="n">
        <f aca="false">G30*H30</f>
        <v>0</v>
      </c>
      <c r="J30" s="325"/>
      <c r="K30" s="325" t="n">
        <f aca="false">G30*J30</f>
        <v>0</v>
      </c>
      <c r="L30" s="325" t="n">
        <f aca="false">I30+K30</f>
        <v>0</v>
      </c>
      <c r="M30" s="269"/>
      <c r="N30" s="269"/>
      <c r="O30" s="269"/>
      <c r="P30" s="269"/>
      <c r="Q30" s="269"/>
      <c r="R30" s="269"/>
    </row>
    <row r="31" customFormat="false" ht="22.5" hidden="false" customHeight="true" outlineLevel="0" collapsed="false">
      <c r="B31" s="322" t="n">
        <v>19</v>
      </c>
      <c r="C31" s="345" t="s">
        <v>193</v>
      </c>
      <c r="D31" s="339"/>
      <c r="E31" s="340"/>
      <c r="F31" s="341" t="s">
        <v>171</v>
      </c>
      <c r="G31" s="336" t="n">
        <v>4186.18</v>
      </c>
      <c r="H31" s="332"/>
      <c r="I31" s="325" t="n">
        <f aca="false">G31*H31</f>
        <v>0</v>
      </c>
      <c r="J31" s="325"/>
      <c r="K31" s="325" t="n">
        <f aca="false">G31*J31</f>
        <v>0</v>
      </c>
      <c r="L31" s="325" t="n">
        <f aca="false">I31+K31</f>
        <v>0</v>
      </c>
      <c r="M31" s="269"/>
      <c r="N31" s="269"/>
      <c r="O31" s="269"/>
      <c r="P31" s="269"/>
      <c r="Q31" s="269"/>
      <c r="R31" s="269"/>
    </row>
    <row r="32" customFormat="false" ht="22.5" hidden="false" customHeight="true" outlineLevel="0" collapsed="false">
      <c r="B32" s="322" t="n">
        <v>20</v>
      </c>
      <c r="C32" s="345" t="s">
        <v>194</v>
      </c>
      <c r="D32" s="339"/>
      <c r="E32" s="340"/>
      <c r="F32" s="341" t="s">
        <v>150</v>
      </c>
      <c r="G32" s="336" t="n">
        <v>41861.78</v>
      </c>
      <c r="H32" s="332"/>
      <c r="I32" s="325" t="n">
        <f aca="false">G32*H32</f>
        <v>0</v>
      </c>
      <c r="J32" s="325"/>
      <c r="K32" s="325" t="n">
        <f aca="false">G32*J32</f>
        <v>0</v>
      </c>
      <c r="L32" s="325" t="n">
        <f aca="false">I32+K32</f>
        <v>0</v>
      </c>
      <c r="M32" s="269"/>
      <c r="N32" s="269"/>
      <c r="O32" s="269"/>
      <c r="P32" s="269"/>
      <c r="Q32" s="269"/>
      <c r="R32" s="269"/>
    </row>
    <row r="33" customFormat="false" ht="22.5" hidden="false" customHeight="true" outlineLevel="0" collapsed="false">
      <c r="B33" s="322" t="n">
        <v>21</v>
      </c>
      <c r="C33" s="345" t="s">
        <v>195</v>
      </c>
      <c r="D33" s="339"/>
      <c r="E33" s="340"/>
      <c r="F33" s="341" t="s">
        <v>196</v>
      </c>
      <c r="G33" s="336" t="n">
        <v>3398.47</v>
      </c>
      <c r="H33" s="332"/>
      <c r="I33" s="325" t="n">
        <f aca="false">G33*H33</f>
        <v>0</v>
      </c>
      <c r="J33" s="325"/>
      <c r="K33" s="325"/>
      <c r="L33" s="325" t="n">
        <f aca="false">I33+K33</f>
        <v>0</v>
      </c>
      <c r="M33" s="269"/>
      <c r="N33" s="269"/>
      <c r="O33" s="269"/>
      <c r="P33" s="269"/>
      <c r="Q33" s="269"/>
      <c r="R33" s="269"/>
    </row>
    <row r="34" customFormat="false" ht="22.5" hidden="false" customHeight="true" outlineLevel="0" collapsed="false">
      <c r="B34" s="322" t="n">
        <v>22</v>
      </c>
      <c r="C34" s="346" t="s">
        <v>197</v>
      </c>
      <c r="D34" s="339"/>
      <c r="E34" s="340"/>
      <c r="F34" s="341" t="s">
        <v>198</v>
      </c>
      <c r="G34" s="336" t="n">
        <f aca="false">0.25*G32</f>
        <v>10465.445</v>
      </c>
      <c r="H34" s="332"/>
      <c r="I34" s="325" t="n">
        <f aca="false">G34*H34</f>
        <v>0</v>
      </c>
      <c r="J34" s="325"/>
      <c r="K34" s="325" t="n">
        <f aca="false">G34*J34</f>
        <v>0</v>
      </c>
      <c r="L34" s="325" t="n">
        <f aca="false">I34+K34</f>
        <v>0</v>
      </c>
      <c r="M34" s="269"/>
      <c r="N34" s="269"/>
      <c r="O34" s="269"/>
      <c r="P34" s="269"/>
      <c r="Q34" s="269"/>
      <c r="R34" s="269"/>
    </row>
    <row r="35" customFormat="false" ht="22.5" hidden="false" customHeight="true" outlineLevel="0" collapsed="false">
      <c r="B35" s="322" t="n">
        <v>23</v>
      </c>
      <c r="C35" s="346" t="s">
        <v>199</v>
      </c>
      <c r="D35" s="339"/>
      <c r="E35" s="340"/>
      <c r="F35" s="341"/>
      <c r="G35" s="336"/>
      <c r="H35" s="332"/>
      <c r="I35" s="325"/>
      <c r="J35" s="325"/>
      <c r="K35" s="325"/>
      <c r="L35" s="325"/>
      <c r="M35" s="269"/>
      <c r="N35" s="269"/>
      <c r="O35" s="269"/>
      <c r="P35" s="269"/>
      <c r="Q35" s="269"/>
      <c r="R35" s="269"/>
    </row>
    <row r="36" customFormat="false" ht="22.5" hidden="false" customHeight="true" outlineLevel="0" collapsed="false">
      <c r="B36" s="322" t="n">
        <v>24</v>
      </c>
      <c r="C36" s="347" t="s">
        <v>200</v>
      </c>
      <c r="D36" s="339"/>
      <c r="E36" s="340"/>
      <c r="F36" s="341" t="s">
        <v>198</v>
      </c>
      <c r="G36" s="336" t="n">
        <v>49615.7</v>
      </c>
      <c r="H36" s="348"/>
      <c r="I36" s="325" t="n">
        <f aca="false">G36*H36</f>
        <v>0</v>
      </c>
      <c r="J36" s="349"/>
      <c r="K36" s="325" t="n">
        <f aca="false">G36*J36</f>
        <v>0</v>
      </c>
      <c r="L36" s="325" t="n">
        <f aca="false">I36+K36</f>
        <v>0</v>
      </c>
      <c r="M36" s="269"/>
      <c r="N36" s="269"/>
      <c r="O36" s="269"/>
      <c r="P36" s="269"/>
      <c r="Q36" s="269"/>
      <c r="R36" s="269"/>
    </row>
    <row r="37" customFormat="false" ht="22.5" hidden="false" customHeight="true" outlineLevel="0" collapsed="false">
      <c r="B37" s="322" t="n">
        <v>25</v>
      </c>
      <c r="C37" s="347" t="s">
        <v>201</v>
      </c>
      <c r="D37" s="328"/>
      <c r="E37" s="329"/>
      <c r="F37" s="341" t="s">
        <v>198</v>
      </c>
      <c r="G37" s="336" t="n">
        <v>441246</v>
      </c>
      <c r="H37" s="348"/>
      <c r="I37" s="325" t="n">
        <f aca="false">G37*H37</f>
        <v>0</v>
      </c>
      <c r="J37" s="349"/>
      <c r="K37" s="325" t="n">
        <f aca="false">G37*J37</f>
        <v>0</v>
      </c>
      <c r="L37" s="325" t="n">
        <f aca="false">I37+K37</f>
        <v>0</v>
      </c>
      <c r="M37" s="269"/>
      <c r="N37" s="269"/>
      <c r="O37" s="269"/>
      <c r="P37" s="269"/>
      <c r="Q37" s="269"/>
      <c r="R37" s="269"/>
    </row>
    <row r="38" customFormat="false" ht="22.5" hidden="false" customHeight="true" outlineLevel="0" collapsed="false">
      <c r="B38" s="322" t="n">
        <v>26</v>
      </c>
      <c r="C38" s="347" t="s">
        <v>202</v>
      </c>
      <c r="D38" s="328"/>
      <c r="E38" s="329"/>
      <c r="F38" s="341" t="s">
        <v>198</v>
      </c>
      <c r="G38" s="336" t="n">
        <v>234318</v>
      </c>
      <c r="H38" s="348"/>
      <c r="I38" s="325" t="n">
        <f aca="false">G38*H38</f>
        <v>0</v>
      </c>
      <c r="J38" s="349"/>
      <c r="K38" s="325" t="n">
        <f aca="false">G38*J38</f>
        <v>0</v>
      </c>
      <c r="L38" s="325" t="n">
        <f aca="false">I38+K38</f>
        <v>0</v>
      </c>
      <c r="M38" s="269"/>
      <c r="N38" s="269"/>
      <c r="O38" s="269"/>
      <c r="P38" s="269"/>
      <c r="Q38" s="269"/>
      <c r="R38" s="269"/>
    </row>
    <row r="39" customFormat="false" ht="22.5" hidden="false" customHeight="true" outlineLevel="0" collapsed="false">
      <c r="B39" s="322" t="n">
        <v>27</v>
      </c>
      <c r="C39" s="347" t="s">
        <v>203</v>
      </c>
      <c r="D39" s="328"/>
      <c r="E39" s="329"/>
      <c r="F39" s="341" t="s">
        <v>198</v>
      </c>
      <c r="G39" s="336" t="n">
        <v>50010.57</v>
      </c>
      <c r="H39" s="348"/>
      <c r="I39" s="325" t="n">
        <f aca="false">G39*H39</f>
        <v>0</v>
      </c>
      <c r="J39" s="349"/>
      <c r="K39" s="325" t="n">
        <f aca="false">G39*J39</f>
        <v>0</v>
      </c>
      <c r="L39" s="325" t="n">
        <f aca="false">I39+K39</f>
        <v>0</v>
      </c>
      <c r="M39" s="269"/>
      <c r="N39" s="334" t="s">
        <v>204</v>
      </c>
      <c r="O39" s="269"/>
      <c r="P39" s="269"/>
      <c r="Q39" s="269"/>
      <c r="R39" s="269"/>
    </row>
    <row r="40" customFormat="false" ht="22.5" hidden="false" customHeight="true" outlineLevel="0" collapsed="false">
      <c r="B40" s="322" t="n">
        <v>28</v>
      </c>
      <c r="C40" s="347" t="s">
        <v>205</v>
      </c>
      <c r="D40" s="328"/>
      <c r="E40" s="329"/>
      <c r="F40" s="341" t="s">
        <v>198</v>
      </c>
      <c r="G40" s="336" t="n">
        <v>59424.26</v>
      </c>
      <c r="H40" s="348"/>
      <c r="I40" s="325" t="n">
        <f aca="false">G40*H40</f>
        <v>0</v>
      </c>
      <c r="J40" s="349"/>
      <c r="K40" s="325" t="n">
        <f aca="false">G40*J40</f>
        <v>0</v>
      </c>
      <c r="L40" s="325" t="n">
        <f aca="false">I40+K40</f>
        <v>0</v>
      </c>
      <c r="M40" s="269"/>
      <c r="N40" s="269"/>
      <c r="O40" s="269"/>
      <c r="P40" s="269"/>
      <c r="Q40" s="269"/>
      <c r="R40" s="269"/>
    </row>
    <row r="41" customFormat="false" ht="22.5" hidden="false" customHeight="true" outlineLevel="0" collapsed="false">
      <c r="B41" s="322" t="n">
        <v>29</v>
      </c>
      <c r="C41" s="347" t="s">
        <v>206</v>
      </c>
      <c r="D41" s="328"/>
      <c r="E41" s="329"/>
      <c r="F41" s="341" t="s">
        <v>198</v>
      </c>
      <c r="G41" s="336" t="n">
        <v>85435.98</v>
      </c>
      <c r="H41" s="348"/>
      <c r="I41" s="325" t="n">
        <f aca="false">G41*H41</f>
        <v>0</v>
      </c>
      <c r="J41" s="349"/>
      <c r="K41" s="325" t="n">
        <f aca="false">G41*J41</f>
        <v>0</v>
      </c>
      <c r="L41" s="325" t="n">
        <f aca="false">I41+K41</f>
        <v>0</v>
      </c>
      <c r="M41" s="269"/>
      <c r="N41" s="269"/>
      <c r="O41" s="269"/>
      <c r="P41" s="269"/>
      <c r="Q41" s="269"/>
      <c r="R41" s="269"/>
    </row>
    <row r="42" customFormat="false" ht="22.5" hidden="false" customHeight="true" outlineLevel="0" collapsed="false">
      <c r="B42" s="322" t="n">
        <v>30</v>
      </c>
      <c r="C42" s="347" t="s">
        <v>207</v>
      </c>
      <c r="D42" s="328"/>
      <c r="E42" s="329"/>
      <c r="F42" s="341" t="s">
        <v>198</v>
      </c>
      <c r="G42" s="336" t="n">
        <v>1209.19</v>
      </c>
      <c r="H42" s="348"/>
      <c r="I42" s="325" t="n">
        <f aca="false">G42*H42</f>
        <v>0</v>
      </c>
      <c r="J42" s="349"/>
      <c r="K42" s="325" t="n">
        <f aca="false">G42*J42</f>
        <v>0</v>
      </c>
      <c r="L42" s="325" t="n">
        <f aca="false">I42+K42</f>
        <v>0</v>
      </c>
      <c r="M42" s="269"/>
      <c r="N42" s="269"/>
      <c r="O42" s="269"/>
      <c r="P42" s="269"/>
      <c r="Q42" s="269"/>
      <c r="R42" s="269"/>
    </row>
    <row r="43" customFormat="false" ht="22.5" hidden="false" customHeight="true" outlineLevel="0" collapsed="false">
      <c r="B43" s="322" t="n">
        <v>31</v>
      </c>
      <c r="C43" s="345" t="s">
        <v>208</v>
      </c>
      <c r="D43" s="328"/>
      <c r="E43" s="329"/>
      <c r="F43" s="341" t="s">
        <v>198</v>
      </c>
      <c r="G43" s="336" t="n">
        <f aca="false">SUM(G36:G42)/30</f>
        <v>30708.6566666667</v>
      </c>
      <c r="H43" s="338"/>
      <c r="I43" s="325" t="n">
        <f aca="false">G43*H43</f>
        <v>0</v>
      </c>
      <c r="J43" s="325"/>
      <c r="K43" s="325" t="n">
        <f aca="false">G43*J43</f>
        <v>0</v>
      </c>
      <c r="L43" s="325" t="n">
        <f aca="false">I43+K43</f>
        <v>0</v>
      </c>
      <c r="M43" s="269"/>
      <c r="N43" s="350"/>
      <c r="O43" s="269"/>
      <c r="P43" s="269"/>
      <c r="Q43" s="269"/>
      <c r="R43" s="269"/>
    </row>
    <row r="44" customFormat="false" ht="22.5" hidden="false" customHeight="true" outlineLevel="0" collapsed="false">
      <c r="B44" s="322" t="n">
        <v>32</v>
      </c>
      <c r="C44" s="346" t="s">
        <v>209</v>
      </c>
      <c r="D44" s="328"/>
      <c r="E44" s="329"/>
      <c r="F44" s="330" t="s">
        <v>210</v>
      </c>
      <c r="G44" s="336" t="n">
        <v>3052</v>
      </c>
      <c r="H44" s="351"/>
      <c r="I44" s="325" t="n">
        <f aca="false">G44*H44</f>
        <v>0</v>
      </c>
      <c r="J44" s="325"/>
      <c r="K44" s="325" t="n">
        <f aca="false">G44*J44</f>
        <v>0</v>
      </c>
      <c r="L44" s="325" t="n">
        <f aca="false">I44+K44</f>
        <v>0</v>
      </c>
      <c r="M44" s="269"/>
      <c r="N44" s="269"/>
      <c r="O44" s="269"/>
      <c r="P44" s="269"/>
      <c r="Q44" s="269"/>
      <c r="R44" s="269"/>
    </row>
    <row r="45" customFormat="false" ht="22.5" hidden="false" customHeight="true" outlineLevel="0" collapsed="false">
      <c r="B45" s="322" t="n">
        <v>33</v>
      </c>
      <c r="C45" s="352" t="s">
        <v>211</v>
      </c>
      <c r="D45" s="328"/>
      <c r="E45" s="329"/>
      <c r="F45" s="353" t="s">
        <v>196</v>
      </c>
      <c r="G45" s="336" t="n">
        <v>198.66</v>
      </c>
      <c r="H45" s="351"/>
      <c r="I45" s="325" t="n">
        <f aca="false">G45*H45</f>
        <v>0</v>
      </c>
      <c r="J45" s="325"/>
      <c r="K45" s="325" t="n">
        <f aca="false">G45*J45</f>
        <v>0</v>
      </c>
      <c r="L45" s="325" t="n">
        <f aca="false">I45+K45</f>
        <v>0</v>
      </c>
      <c r="M45" s="269"/>
      <c r="N45" s="269"/>
      <c r="O45" s="269"/>
      <c r="P45" s="269"/>
      <c r="Q45" s="269"/>
      <c r="R45" s="269"/>
    </row>
    <row r="46" customFormat="false" ht="22.5" hidden="false" customHeight="true" outlineLevel="0" collapsed="false">
      <c r="B46" s="322" t="n">
        <v>34</v>
      </c>
      <c r="C46" s="335" t="s">
        <v>212</v>
      </c>
      <c r="D46" s="328"/>
      <c r="E46" s="329"/>
      <c r="F46" s="354" t="s">
        <v>150</v>
      </c>
      <c r="G46" s="336" t="n">
        <v>101.33</v>
      </c>
      <c r="H46" s="332"/>
      <c r="I46" s="325" t="n">
        <f aca="false">G46*H46</f>
        <v>0</v>
      </c>
      <c r="J46" s="325"/>
      <c r="K46" s="325" t="n">
        <f aca="false">G46*J46</f>
        <v>0</v>
      </c>
      <c r="L46" s="325" t="n">
        <f aca="false">I46+K46</f>
        <v>0</v>
      </c>
      <c r="M46" s="269"/>
      <c r="N46" s="334" t="s">
        <v>213</v>
      </c>
      <c r="O46" s="269"/>
      <c r="P46" s="269"/>
      <c r="Q46" s="269"/>
      <c r="R46" s="269"/>
    </row>
    <row r="47" customFormat="false" ht="22.5" hidden="false" customHeight="true" outlineLevel="0" collapsed="false">
      <c r="B47" s="322"/>
      <c r="C47" s="335" t="s">
        <v>214</v>
      </c>
      <c r="D47" s="328"/>
      <c r="E47" s="329"/>
      <c r="F47" s="322"/>
      <c r="G47" s="336"/>
      <c r="H47" s="332"/>
      <c r="I47" s="325"/>
      <c r="J47" s="325"/>
      <c r="K47" s="325"/>
      <c r="L47" s="325"/>
      <c r="M47" s="269"/>
      <c r="N47" s="269"/>
      <c r="O47" s="269"/>
      <c r="P47" s="269"/>
      <c r="Q47" s="269"/>
      <c r="R47" s="269"/>
    </row>
    <row r="48" customFormat="false" ht="22.5" hidden="false" customHeight="true" outlineLevel="0" collapsed="false">
      <c r="B48" s="322"/>
      <c r="C48" s="335"/>
      <c r="D48" s="355"/>
      <c r="E48" s="356" t="s">
        <v>215</v>
      </c>
      <c r="F48" s="322"/>
      <c r="G48" s="336"/>
      <c r="H48" s="332"/>
      <c r="I48" s="357" t="n">
        <f aca="false">SUM(I15:I46)</f>
        <v>0</v>
      </c>
      <c r="J48" s="357"/>
      <c r="K48" s="357" t="n">
        <f aca="false">SUM(K15:K46)</f>
        <v>0</v>
      </c>
      <c r="L48" s="357" t="n">
        <f aca="false">SUM(L15:L46)</f>
        <v>0</v>
      </c>
      <c r="M48" s="269"/>
      <c r="N48" s="269"/>
      <c r="O48" s="269"/>
      <c r="P48" s="269"/>
      <c r="Q48" s="269"/>
      <c r="R48" s="269"/>
    </row>
    <row r="49" customFormat="false" ht="22.5" hidden="false" customHeight="true" outlineLevel="0" collapsed="false">
      <c r="B49" s="322"/>
      <c r="C49" s="335"/>
      <c r="D49" s="355"/>
      <c r="E49" s="356"/>
      <c r="F49" s="322"/>
      <c r="G49" s="336"/>
      <c r="H49" s="332"/>
      <c r="I49" s="357"/>
      <c r="J49" s="357"/>
      <c r="K49" s="357"/>
      <c r="L49" s="357"/>
      <c r="M49" s="269"/>
      <c r="N49" s="269"/>
      <c r="O49" s="269"/>
      <c r="P49" s="269"/>
      <c r="Q49" s="269"/>
      <c r="R49" s="269"/>
    </row>
    <row r="50" customFormat="false" ht="22.5" hidden="false" customHeight="true" outlineLevel="0" collapsed="false">
      <c r="B50" s="322"/>
      <c r="C50" s="358"/>
      <c r="D50" s="320" t="s">
        <v>216</v>
      </c>
      <c r="E50" s="329"/>
      <c r="F50" s="322"/>
      <c r="G50" s="336"/>
      <c r="H50" s="332"/>
      <c r="I50" s="325"/>
      <c r="J50" s="325"/>
      <c r="K50" s="325"/>
      <c r="L50" s="325"/>
      <c r="M50" s="269"/>
      <c r="N50" s="269"/>
      <c r="O50" s="269"/>
      <c r="P50" s="269"/>
      <c r="Q50" s="269"/>
      <c r="R50" s="269"/>
    </row>
    <row r="51" customFormat="false" ht="22.5" hidden="false" customHeight="true" outlineLevel="0" collapsed="false">
      <c r="B51" s="322" t="n">
        <v>1</v>
      </c>
      <c r="C51" s="352" t="s">
        <v>217</v>
      </c>
      <c r="D51" s="328"/>
      <c r="E51" s="329"/>
      <c r="F51" s="353" t="s">
        <v>218</v>
      </c>
      <c r="G51" s="336" t="n">
        <v>8</v>
      </c>
      <c r="H51" s="332"/>
      <c r="I51" s="325" t="n">
        <f aca="false">G51*H51</f>
        <v>0</v>
      </c>
      <c r="J51" s="325"/>
      <c r="K51" s="325" t="n">
        <f aca="false">G51*J51</f>
        <v>0</v>
      </c>
      <c r="L51" s="325" t="n">
        <f aca="false">I51+K51</f>
        <v>0</v>
      </c>
      <c r="M51" s="269"/>
      <c r="N51" s="269" t="n">
        <v>340.8</v>
      </c>
      <c r="O51" s="359" t="n">
        <f aca="false">G51*N51</f>
        <v>2726.4</v>
      </c>
      <c r="P51" s="269"/>
      <c r="Q51" s="269"/>
      <c r="R51" s="269"/>
    </row>
    <row r="52" customFormat="false" ht="22.5" hidden="false" customHeight="true" outlineLevel="0" collapsed="false">
      <c r="B52" s="322" t="n">
        <v>2</v>
      </c>
      <c r="C52" s="360" t="s">
        <v>219</v>
      </c>
      <c r="D52" s="328"/>
      <c r="E52" s="329"/>
      <c r="F52" s="353" t="s">
        <v>218</v>
      </c>
      <c r="G52" s="336" t="n">
        <v>117</v>
      </c>
      <c r="H52" s="332"/>
      <c r="I52" s="325" t="n">
        <f aca="false">G52*H52</f>
        <v>0</v>
      </c>
      <c r="J52" s="325"/>
      <c r="K52" s="325" t="n">
        <f aca="false">G52*J52</f>
        <v>0</v>
      </c>
      <c r="L52" s="325" t="n">
        <f aca="false">I52+K52</f>
        <v>0</v>
      </c>
      <c r="M52" s="269"/>
      <c r="N52" s="269" t="n">
        <v>34.62</v>
      </c>
      <c r="O52" s="359" t="n">
        <f aca="false">G52*N52</f>
        <v>4050.54</v>
      </c>
      <c r="P52" s="269"/>
      <c r="Q52" s="269"/>
      <c r="R52" s="269"/>
    </row>
    <row r="53" customFormat="false" ht="22.5" hidden="false" customHeight="true" outlineLevel="0" collapsed="false">
      <c r="B53" s="322" t="n">
        <v>3</v>
      </c>
      <c r="C53" s="360" t="s">
        <v>220</v>
      </c>
      <c r="D53" s="328"/>
      <c r="E53" s="329"/>
      <c r="F53" s="353" t="s">
        <v>218</v>
      </c>
      <c r="G53" s="336" t="n">
        <v>171</v>
      </c>
      <c r="H53" s="332"/>
      <c r="I53" s="325" t="n">
        <f aca="false">G53*H53</f>
        <v>0</v>
      </c>
      <c r="J53" s="325"/>
      <c r="K53" s="325" t="n">
        <f aca="false">G53*J53</f>
        <v>0</v>
      </c>
      <c r="L53" s="325" t="n">
        <f aca="false">I53+K53</f>
        <v>0</v>
      </c>
      <c r="M53" s="269"/>
      <c r="N53" s="269" t="n">
        <v>52.62</v>
      </c>
      <c r="O53" s="359" t="n">
        <f aca="false">G53*N53</f>
        <v>8998.02</v>
      </c>
      <c r="P53" s="269"/>
      <c r="Q53" s="269"/>
      <c r="R53" s="269"/>
    </row>
    <row r="54" customFormat="false" ht="22.5" hidden="false" customHeight="true" outlineLevel="0" collapsed="false">
      <c r="B54" s="322" t="n">
        <v>4</v>
      </c>
      <c r="C54" s="361" t="s">
        <v>221</v>
      </c>
      <c r="D54" s="328"/>
      <c r="E54" s="329"/>
      <c r="F54" s="353" t="s">
        <v>218</v>
      </c>
      <c r="G54" s="336" t="n">
        <v>48</v>
      </c>
      <c r="H54" s="332"/>
      <c r="I54" s="325" t="n">
        <f aca="false">G54*H54</f>
        <v>0</v>
      </c>
      <c r="J54" s="325"/>
      <c r="K54" s="325" t="n">
        <f aca="false">G54*J54</f>
        <v>0</v>
      </c>
      <c r="L54" s="325" t="n">
        <f aca="false">I54+K54</f>
        <v>0</v>
      </c>
      <c r="M54" s="269"/>
      <c r="N54" s="269" t="n">
        <v>57.6</v>
      </c>
      <c r="O54" s="359" t="n">
        <f aca="false">G54*N54</f>
        <v>2764.8</v>
      </c>
      <c r="P54" s="269"/>
      <c r="Q54" s="269"/>
      <c r="R54" s="269"/>
    </row>
    <row r="55" customFormat="false" ht="22.5" hidden="false" customHeight="true" outlineLevel="0" collapsed="false">
      <c r="B55" s="322" t="n">
        <v>5</v>
      </c>
      <c r="C55" s="360" t="s">
        <v>222</v>
      </c>
      <c r="D55" s="328"/>
      <c r="E55" s="329"/>
      <c r="F55" s="353" t="s">
        <v>218</v>
      </c>
      <c r="G55" s="336" t="n">
        <v>157</v>
      </c>
      <c r="H55" s="332"/>
      <c r="I55" s="325" t="n">
        <f aca="false">G55*H55</f>
        <v>0</v>
      </c>
      <c r="J55" s="325"/>
      <c r="K55" s="325" t="n">
        <f aca="false">G55*J55</f>
        <v>0</v>
      </c>
      <c r="L55" s="325" t="n">
        <f aca="false">I55+K55</f>
        <v>0</v>
      </c>
      <c r="M55" s="269"/>
      <c r="N55" s="269" t="n">
        <v>42.06</v>
      </c>
      <c r="O55" s="359" t="n">
        <f aca="false">G55*N55</f>
        <v>6603.42</v>
      </c>
      <c r="P55" s="269"/>
      <c r="Q55" s="269"/>
      <c r="R55" s="269"/>
    </row>
    <row r="56" customFormat="false" ht="22.5" hidden="false" customHeight="true" outlineLevel="0" collapsed="false">
      <c r="B56" s="322" t="n">
        <v>6</v>
      </c>
      <c r="C56" s="361" t="s">
        <v>223</v>
      </c>
      <c r="D56" s="328"/>
      <c r="E56" s="329"/>
      <c r="F56" s="353" t="s">
        <v>45</v>
      </c>
      <c r="G56" s="336" t="n">
        <v>16</v>
      </c>
      <c r="H56" s="332"/>
      <c r="I56" s="325" t="n">
        <f aca="false">G56*H56</f>
        <v>0</v>
      </c>
      <c r="J56" s="325"/>
      <c r="K56" s="325" t="n">
        <f aca="false">G56*J56</f>
        <v>0</v>
      </c>
      <c r="L56" s="325" t="n">
        <f aca="false">I56+K56</f>
        <v>0</v>
      </c>
      <c r="M56" s="269"/>
      <c r="N56" s="269"/>
      <c r="O56" s="269"/>
      <c r="P56" s="269"/>
      <c r="Q56" s="269"/>
      <c r="R56" s="269"/>
    </row>
    <row r="57" customFormat="false" ht="22.5" hidden="false" customHeight="true" outlineLevel="0" collapsed="false">
      <c r="B57" s="322" t="n">
        <v>7</v>
      </c>
      <c r="C57" s="361" t="s">
        <v>224</v>
      </c>
      <c r="D57" s="328"/>
      <c r="E57" s="329"/>
      <c r="F57" s="330" t="s">
        <v>210</v>
      </c>
      <c r="G57" s="336" t="n">
        <v>64</v>
      </c>
      <c r="H57" s="332"/>
      <c r="I57" s="325" t="n">
        <f aca="false">G57*H57</f>
        <v>0</v>
      </c>
      <c r="J57" s="325"/>
      <c r="K57" s="325" t="n">
        <f aca="false">G57*J57</f>
        <v>0</v>
      </c>
      <c r="L57" s="325" t="n">
        <f aca="false">I57+K57</f>
        <v>0</v>
      </c>
      <c r="M57" s="269"/>
      <c r="N57" s="269"/>
      <c r="O57" s="269"/>
      <c r="P57" s="269"/>
      <c r="Q57" s="269"/>
      <c r="R57" s="269"/>
    </row>
    <row r="58" customFormat="false" ht="22.5" hidden="false" customHeight="true" outlineLevel="0" collapsed="false">
      <c r="B58" s="322" t="n">
        <v>8</v>
      </c>
      <c r="C58" s="361" t="s">
        <v>225</v>
      </c>
      <c r="D58" s="328"/>
      <c r="E58" s="329"/>
      <c r="F58" s="330" t="s">
        <v>45</v>
      </c>
      <c r="G58" s="336" t="n">
        <v>70</v>
      </c>
      <c r="H58" s="332"/>
      <c r="I58" s="325" t="n">
        <f aca="false">G58*H58</f>
        <v>0</v>
      </c>
      <c r="J58" s="325"/>
      <c r="K58" s="325" t="n">
        <f aca="false">G58*J58</f>
        <v>0</v>
      </c>
      <c r="L58" s="325" t="n">
        <f aca="false">I58+K58</f>
        <v>0</v>
      </c>
      <c r="M58" s="269"/>
      <c r="N58" s="269"/>
      <c r="O58" s="269"/>
      <c r="P58" s="269"/>
      <c r="Q58" s="269"/>
      <c r="R58" s="269"/>
    </row>
    <row r="59" customFormat="false" ht="22.5" hidden="false" customHeight="true" outlineLevel="0" collapsed="false">
      <c r="B59" s="322" t="n">
        <v>9</v>
      </c>
      <c r="C59" s="361" t="s">
        <v>226</v>
      </c>
      <c r="D59" s="328"/>
      <c r="E59" s="329"/>
      <c r="F59" s="330" t="s">
        <v>210</v>
      </c>
      <c r="G59" s="336" t="n">
        <v>280</v>
      </c>
      <c r="H59" s="332"/>
      <c r="I59" s="325" t="n">
        <f aca="false">G59*H59</f>
        <v>0</v>
      </c>
      <c r="J59" s="325"/>
      <c r="K59" s="325" t="n">
        <f aca="false">G59*J59</f>
        <v>0</v>
      </c>
      <c r="L59" s="325" t="n">
        <f aca="false">I59+K59</f>
        <v>0</v>
      </c>
      <c r="M59" s="269"/>
      <c r="N59" s="269"/>
      <c r="O59" s="269"/>
      <c r="P59" s="269"/>
      <c r="Q59" s="269"/>
      <c r="R59" s="269"/>
    </row>
    <row r="60" customFormat="false" ht="22.5" hidden="false" customHeight="true" outlineLevel="0" collapsed="false">
      <c r="B60" s="322" t="n">
        <v>10</v>
      </c>
      <c r="C60" s="361" t="s">
        <v>227</v>
      </c>
      <c r="D60" s="328"/>
      <c r="E60" s="329"/>
      <c r="F60" s="330" t="s">
        <v>45</v>
      </c>
      <c r="G60" s="336" t="n">
        <v>48</v>
      </c>
      <c r="H60" s="332"/>
      <c r="I60" s="325" t="n">
        <f aca="false">G60*H60</f>
        <v>0</v>
      </c>
      <c r="J60" s="325"/>
      <c r="K60" s="325" t="n">
        <f aca="false">G60*J60</f>
        <v>0</v>
      </c>
      <c r="L60" s="325" t="n">
        <f aca="false">I60+K60</f>
        <v>0</v>
      </c>
      <c r="M60" s="269"/>
      <c r="N60" s="269"/>
      <c r="O60" s="269"/>
      <c r="P60" s="269"/>
      <c r="Q60" s="269"/>
      <c r="R60" s="269"/>
    </row>
    <row r="61" customFormat="false" ht="22.5" hidden="false" customHeight="true" outlineLevel="0" collapsed="false">
      <c r="B61" s="322" t="n">
        <v>11</v>
      </c>
      <c r="C61" s="361" t="s">
        <v>228</v>
      </c>
      <c r="D61" s="328"/>
      <c r="E61" s="329"/>
      <c r="F61" s="330" t="s">
        <v>45</v>
      </c>
      <c r="G61" s="336" t="n">
        <v>76</v>
      </c>
      <c r="H61" s="332"/>
      <c r="I61" s="325" t="n">
        <f aca="false">G61*H61</f>
        <v>0</v>
      </c>
      <c r="J61" s="325"/>
      <c r="K61" s="325" t="n">
        <f aca="false">G61*J61</f>
        <v>0</v>
      </c>
      <c r="L61" s="325" t="n">
        <f aca="false">I61+K61</f>
        <v>0</v>
      </c>
      <c r="M61" s="269"/>
      <c r="N61" s="269"/>
      <c r="O61" s="269"/>
      <c r="P61" s="269"/>
      <c r="Q61" s="269"/>
      <c r="R61" s="269"/>
    </row>
    <row r="62" customFormat="false" ht="22.5" hidden="false" customHeight="true" outlineLevel="0" collapsed="false">
      <c r="B62" s="322" t="n">
        <v>12</v>
      </c>
      <c r="C62" s="361" t="s">
        <v>229</v>
      </c>
      <c r="D62" s="328"/>
      <c r="E62" s="329"/>
      <c r="F62" s="330" t="s">
        <v>210</v>
      </c>
      <c r="G62" s="336" t="n">
        <v>304</v>
      </c>
      <c r="H62" s="332"/>
      <c r="I62" s="325" t="n">
        <f aca="false">G62*H62</f>
        <v>0</v>
      </c>
      <c r="J62" s="325"/>
      <c r="K62" s="325" t="n">
        <f aca="false">G62*J62</f>
        <v>0</v>
      </c>
      <c r="L62" s="325" t="n">
        <f aca="false">I62+K62</f>
        <v>0</v>
      </c>
      <c r="M62" s="269"/>
      <c r="N62" s="269"/>
      <c r="O62" s="269"/>
      <c r="P62" s="269"/>
      <c r="Q62" s="269"/>
      <c r="R62" s="269"/>
    </row>
    <row r="63" customFormat="false" ht="22.5" hidden="false" customHeight="true" outlineLevel="0" collapsed="false">
      <c r="B63" s="322" t="n">
        <v>13</v>
      </c>
      <c r="C63" s="335" t="s">
        <v>230</v>
      </c>
      <c r="D63" s="362"/>
      <c r="E63" s="329"/>
      <c r="F63" s="363" t="s">
        <v>198</v>
      </c>
      <c r="G63" s="364" t="n">
        <v>25000</v>
      </c>
      <c r="H63" s="351"/>
      <c r="I63" s="365" t="n">
        <f aca="false">G63*H63</f>
        <v>0</v>
      </c>
      <c r="J63" s="349"/>
      <c r="K63" s="365" t="n">
        <f aca="false">G63*J63</f>
        <v>0</v>
      </c>
      <c r="L63" s="349" t="n">
        <f aca="false">I63+K63</f>
        <v>0</v>
      </c>
      <c r="M63" s="269"/>
      <c r="N63" s="269"/>
      <c r="O63" s="269"/>
      <c r="P63" s="269"/>
      <c r="Q63" s="269"/>
      <c r="R63" s="269"/>
    </row>
    <row r="64" customFormat="false" ht="22.5" hidden="false" customHeight="true" outlineLevel="0" collapsed="false">
      <c r="B64" s="322"/>
      <c r="C64" s="335"/>
      <c r="D64" s="328"/>
      <c r="E64" s="329"/>
      <c r="F64" s="322"/>
      <c r="G64" s="336"/>
      <c r="H64" s="332"/>
      <c r="I64" s="325"/>
      <c r="J64" s="325"/>
      <c r="K64" s="325"/>
      <c r="L64" s="325"/>
      <c r="M64" s="269"/>
      <c r="N64" s="269"/>
      <c r="O64" s="269"/>
      <c r="P64" s="269"/>
      <c r="Q64" s="269"/>
      <c r="R64" s="269"/>
    </row>
    <row r="65" customFormat="false" ht="22.5" hidden="false" customHeight="true" outlineLevel="0" collapsed="false">
      <c r="B65" s="322"/>
      <c r="C65" s="366"/>
      <c r="D65" s="367"/>
      <c r="E65" s="356" t="s">
        <v>231</v>
      </c>
      <c r="F65" s="322"/>
      <c r="G65" s="336"/>
      <c r="H65" s="332"/>
      <c r="I65" s="357" t="n">
        <f aca="false">SUM(I51:I64)</f>
        <v>0</v>
      </c>
      <c r="J65" s="325"/>
      <c r="K65" s="357" t="n">
        <f aca="false">SUM(K51:K64)</f>
        <v>0</v>
      </c>
      <c r="L65" s="357" t="n">
        <f aca="false">SUM(L51:L64)</f>
        <v>0</v>
      </c>
      <c r="M65" s="269"/>
      <c r="N65" s="269"/>
      <c r="O65" s="269"/>
      <c r="P65" s="269"/>
      <c r="Q65" s="269"/>
      <c r="R65" s="269"/>
    </row>
    <row r="66" customFormat="false" ht="22.5" hidden="false" customHeight="true" outlineLevel="0" collapsed="false">
      <c r="B66" s="322"/>
      <c r="C66" s="335"/>
      <c r="D66" s="355"/>
      <c r="E66" s="329"/>
      <c r="F66" s="322"/>
      <c r="G66" s="336"/>
      <c r="H66" s="332"/>
      <c r="I66" s="325"/>
      <c r="J66" s="325"/>
      <c r="K66" s="325"/>
      <c r="L66" s="325"/>
      <c r="M66" s="269"/>
      <c r="N66" s="269"/>
      <c r="O66" s="269"/>
      <c r="P66" s="269"/>
      <c r="Q66" s="269"/>
      <c r="R66" s="269"/>
    </row>
    <row r="67" customFormat="false" ht="22.5" hidden="false" customHeight="true" outlineLevel="0" collapsed="false">
      <c r="B67" s="322"/>
      <c r="C67" s="366"/>
      <c r="D67" s="320" t="s">
        <v>232</v>
      </c>
      <c r="E67" s="356"/>
      <c r="F67" s="322"/>
      <c r="G67" s="368"/>
      <c r="H67" s="332"/>
      <c r="I67" s="357"/>
      <c r="J67" s="325"/>
      <c r="K67" s="357"/>
      <c r="L67" s="357"/>
      <c r="M67" s="269"/>
      <c r="N67" s="269"/>
      <c r="O67" s="269"/>
      <c r="P67" s="269"/>
      <c r="Q67" s="269"/>
      <c r="R67" s="269"/>
    </row>
    <row r="68" customFormat="false" ht="22.5" hidden="false" customHeight="true" outlineLevel="0" collapsed="false">
      <c r="B68" s="322"/>
      <c r="C68" s="358"/>
      <c r="D68" s="320" t="s">
        <v>233</v>
      </c>
      <c r="E68" s="329"/>
      <c r="F68" s="322"/>
      <c r="G68" s="368"/>
      <c r="H68" s="332"/>
      <c r="I68" s="325"/>
      <c r="J68" s="325"/>
      <c r="K68" s="357"/>
      <c r="L68" s="325"/>
      <c r="M68" s="269"/>
      <c r="N68" s="269"/>
      <c r="O68" s="269"/>
      <c r="P68" s="269"/>
      <c r="Q68" s="269"/>
      <c r="R68" s="269"/>
    </row>
    <row r="69" customFormat="false" ht="22.5" hidden="false" customHeight="true" outlineLevel="0" collapsed="false">
      <c r="B69" s="322"/>
      <c r="C69" s="335"/>
      <c r="D69" s="355"/>
      <c r="E69" s="329"/>
      <c r="F69" s="322"/>
      <c r="G69" s="368"/>
      <c r="H69" s="332"/>
      <c r="I69" s="325"/>
      <c r="J69" s="369"/>
      <c r="K69" s="325"/>
      <c r="L69" s="325"/>
      <c r="M69" s="269"/>
      <c r="N69" s="269"/>
      <c r="O69" s="269"/>
      <c r="P69" s="269"/>
      <c r="Q69" s="269"/>
      <c r="R69" s="269"/>
    </row>
    <row r="70" customFormat="false" ht="22.5" hidden="false" customHeight="true" outlineLevel="0" collapsed="false">
      <c r="B70" s="322"/>
      <c r="C70" s="366"/>
      <c r="D70" s="367"/>
      <c r="E70" s="356" t="s">
        <v>234</v>
      </c>
      <c r="F70" s="322"/>
      <c r="G70" s="368"/>
      <c r="H70" s="332"/>
      <c r="I70" s="357" t="n">
        <f aca="false">SUM(I69:I69)</f>
        <v>0</v>
      </c>
      <c r="J70" s="325"/>
      <c r="K70" s="357" t="n">
        <f aca="false">SUM(K69:K69)</f>
        <v>0</v>
      </c>
      <c r="L70" s="357" t="n">
        <f aca="false">SUM(L69:L69)</f>
        <v>0</v>
      </c>
      <c r="M70" s="269"/>
      <c r="N70" s="269"/>
      <c r="O70" s="269"/>
      <c r="P70" s="269"/>
      <c r="Q70" s="269"/>
      <c r="R70" s="269"/>
    </row>
    <row r="71" customFormat="false" ht="22.5" hidden="false" customHeight="true" outlineLevel="0" collapsed="false">
      <c r="B71" s="322"/>
      <c r="C71" s="366"/>
      <c r="D71" s="367"/>
      <c r="E71" s="356"/>
      <c r="F71" s="322"/>
      <c r="G71" s="368"/>
      <c r="H71" s="332"/>
      <c r="I71" s="357"/>
      <c r="J71" s="325"/>
      <c r="K71" s="357"/>
      <c r="L71" s="357"/>
      <c r="M71" s="269"/>
      <c r="N71" s="269"/>
      <c r="O71" s="269"/>
      <c r="P71" s="269"/>
      <c r="Q71" s="269"/>
      <c r="R71" s="269"/>
    </row>
    <row r="72" customFormat="false" ht="22.5" hidden="false" customHeight="true" outlineLevel="0" collapsed="false">
      <c r="B72" s="322"/>
      <c r="C72" s="358"/>
      <c r="D72" s="320" t="s">
        <v>235</v>
      </c>
      <c r="E72" s="329"/>
      <c r="F72" s="322"/>
      <c r="G72" s="368"/>
      <c r="H72" s="332"/>
      <c r="I72" s="357"/>
      <c r="J72" s="325"/>
      <c r="K72" s="357"/>
      <c r="L72" s="357"/>
      <c r="M72" s="269"/>
      <c r="N72" s="334" t="s">
        <v>236</v>
      </c>
      <c r="O72" s="269"/>
      <c r="P72" s="334" t="s">
        <v>237</v>
      </c>
      <c r="Q72" s="269"/>
      <c r="R72" s="269"/>
    </row>
    <row r="73" customFormat="false" ht="22.5" hidden="false" customHeight="true" outlineLevel="0" collapsed="false">
      <c r="B73" s="322" t="n">
        <v>1</v>
      </c>
      <c r="C73" s="327" t="s">
        <v>238</v>
      </c>
      <c r="D73" s="370"/>
      <c r="E73" s="329"/>
      <c r="F73" s="354" t="s">
        <v>150</v>
      </c>
      <c r="G73" s="371" t="n">
        <f aca="false">15.68*27.3+15.68*28</f>
        <v>867.104</v>
      </c>
      <c r="H73" s="332"/>
      <c r="I73" s="325" t="n">
        <f aca="false">H73*G73</f>
        <v>0</v>
      </c>
      <c r="J73" s="325"/>
      <c r="K73" s="325" t="n">
        <f aca="false">G73*J73</f>
        <v>0</v>
      </c>
      <c r="L73" s="325" t="n">
        <f aca="false">I73+K73</f>
        <v>0</v>
      </c>
      <c r="M73" s="269"/>
      <c r="N73" s="372" t="n">
        <f aca="false">418+428</f>
        <v>846</v>
      </c>
      <c r="O73" s="269"/>
      <c r="P73" s="372" t="n">
        <f aca="false">15.68*27.3+15.68*28</f>
        <v>867.104</v>
      </c>
      <c r="Q73" s="269"/>
      <c r="R73" s="269"/>
    </row>
    <row r="74" customFormat="false" ht="22.5" hidden="false" customHeight="true" outlineLevel="0" collapsed="false">
      <c r="B74" s="322" t="n">
        <v>2</v>
      </c>
      <c r="C74" s="373" t="s">
        <v>239</v>
      </c>
      <c r="D74" s="370"/>
      <c r="E74" s="329"/>
      <c r="F74" s="354" t="s">
        <v>240</v>
      </c>
      <c r="G74" s="371" t="n">
        <f aca="false">G73*1.15</f>
        <v>997.1696</v>
      </c>
      <c r="H74" s="332"/>
      <c r="I74" s="325" t="n">
        <f aca="false">H74*G74</f>
        <v>0</v>
      </c>
      <c r="J74" s="325"/>
      <c r="K74" s="325" t="n">
        <f aca="false">G74*J74</f>
        <v>0</v>
      </c>
      <c r="L74" s="325" t="n">
        <f aca="false">I74+K74</f>
        <v>0</v>
      </c>
      <c r="M74" s="269"/>
      <c r="N74" s="269"/>
      <c r="O74" s="269"/>
      <c r="P74" s="269"/>
      <c r="Q74" s="269"/>
      <c r="R74" s="269"/>
    </row>
    <row r="75" customFormat="false" ht="22.5" hidden="false" customHeight="true" outlineLevel="0" collapsed="false">
      <c r="B75" s="322" t="n">
        <v>3</v>
      </c>
      <c r="C75" s="373" t="s">
        <v>241</v>
      </c>
      <c r="D75" s="367"/>
      <c r="E75" s="356"/>
      <c r="F75" s="354" t="s">
        <v>196</v>
      </c>
      <c r="G75" s="368" t="n">
        <f aca="false">86+86.6</f>
        <v>172.6</v>
      </c>
      <c r="H75" s="332"/>
      <c r="I75" s="325" t="n">
        <f aca="false">H75*G75</f>
        <v>0</v>
      </c>
      <c r="J75" s="325"/>
      <c r="K75" s="325" t="n">
        <f aca="false">G75*J75</f>
        <v>0</v>
      </c>
      <c r="L75" s="325" t="n">
        <f aca="false">I75+K75</f>
        <v>0</v>
      </c>
      <c r="M75" s="269"/>
      <c r="N75" s="269"/>
      <c r="O75" s="269"/>
      <c r="P75" s="269"/>
      <c r="Q75" s="269"/>
      <c r="R75" s="269"/>
    </row>
    <row r="76" s="375" customFormat="true" ht="22.5" hidden="false" customHeight="true" outlineLevel="0" collapsed="false">
      <c r="A76" s="263"/>
      <c r="B76" s="322" t="n">
        <v>4</v>
      </c>
      <c r="C76" s="373" t="s">
        <v>242</v>
      </c>
      <c r="D76" s="367"/>
      <c r="E76" s="356"/>
      <c r="F76" s="354" t="s">
        <v>240</v>
      </c>
      <c r="G76" s="368" t="n">
        <v>269.04</v>
      </c>
      <c r="H76" s="332"/>
      <c r="I76" s="325" t="n">
        <f aca="false">H76*G76</f>
        <v>0</v>
      </c>
      <c r="J76" s="325"/>
      <c r="K76" s="325" t="n">
        <f aca="false">G76*J76</f>
        <v>0</v>
      </c>
      <c r="L76" s="325" t="n">
        <f aca="false">I76+K76</f>
        <v>0</v>
      </c>
      <c r="M76" s="374"/>
      <c r="N76" s="374"/>
      <c r="O76" s="374"/>
      <c r="P76" s="374"/>
      <c r="Q76" s="374"/>
      <c r="R76" s="374"/>
    </row>
    <row r="77" s="375" customFormat="true" ht="22.5" hidden="false" customHeight="true" outlineLevel="0" collapsed="false">
      <c r="A77" s="263"/>
      <c r="B77" s="322"/>
      <c r="C77" s="373"/>
      <c r="D77" s="355" t="s">
        <v>243</v>
      </c>
      <c r="E77" s="356"/>
      <c r="F77" s="322"/>
      <c r="G77" s="368"/>
      <c r="H77" s="332"/>
      <c r="I77" s="325" t="n">
        <f aca="false">H77*G77</f>
        <v>0</v>
      </c>
      <c r="J77" s="325"/>
      <c r="K77" s="325" t="n">
        <f aca="false">G77*J77</f>
        <v>0</v>
      </c>
      <c r="L77" s="325" t="n">
        <f aca="false">I77+K77</f>
        <v>0</v>
      </c>
      <c r="M77" s="374"/>
      <c r="N77" s="374"/>
      <c r="O77" s="374"/>
      <c r="P77" s="374"/>
      <c r="Q77" s="374"/>
      <c r="R77" s="374"/>
    </row>
    <row r="78" customFormat="false" ht="22.5" hidden="false" customHeight="true" outlineLevel="0" collapsed="false">
      <c r="B78" s="322" t="n">
        <v>5</v>
      </c>
      <c r="C78" s="376" t="s">
        <v>244</v>
      </c>
      <c r="D78" s="355"/>
      <c r="E78" s="356"/>
      <c r="F78" s="354" t="s">
        <v>218</v>
      </c>
      <c r="G78" s="368" t="n">
        <v>14</v>
      </c>
      <c r="H78" s="332"/>
      <c r="I78" s="325" t="n">
        <f aca="false">H78*G78</f>
        <v>0</v>
      </c>
      <c r="J78" s="325"/>
      <c r="K78" s="325" t="n">
        <f aca="false">G78*J78</f>
        <v>0</v>
      </c>
      <c r="L78" s="325" t="n">
        <f aca="false">I78+K78</f>
        <v>0</v>
      </c>
      <c r="M78" s="334" t="s">
        <v>245</v>
      </c>
      <c r="N78" s="269"/>
      <c r="O78" s="269"/>
      <c r="P78" s="269"/>
      <c r="Q78" s="269"/>
      <c r="R78" s="269"/>
    </row>
    <row r="79" customFormat="false" ht="22.5" hidden="false" customHeight="true" outlineLevel="0" collapsed="false">
      <c r="B79" s="322"/>
      <c r="C79" s="377"/>
      <c r="D79" s="355"/>
      <c r="E79" s="356"/>
      <c r="F79" s="322"/>
      <c r="G79" s="368"/>
      <c r="H79" s="332"/>
      <c r="I79" s="325"/>
      <c r="J79" s="325"/>
      <c r="K79" s="325"/>
      <c r="L79" s="325"/>
      <c r="M79" s="269"/>
      <c r="N79" s="269"/>
      <c r="O79" s="269"/>
      <c r="P79" s="269"/>
      <c r="Q79" s="269"/>
      <c r="R79" s="269"/>
    </row>
    <row r="80" customFormat="false" ht="22.5" hidden="false" customHeight="true" outlineLevel="0" collapsed="false">
      <c r="B80" s="322"/>
      <c r="C80" s="366"/>
      <c r="D80" s="367"/>
      <c r="E80" s="356" t="s">
        <v>246</v>
      </c>
      <c r="F80" s="322"/>
      <c r="G80" s="368"/>
      <c r="H80" s="332"/>
      <c r="I80" s="357" t="n">
        <f aca="false">SUM(I73:I78)</f>
        <v>0</v>
      </c>
      <c r="J80" s="325"/>
      <c r="K80" s="357" t="n">
        <f aca="false">SUM(K73:K78)</f>
        <v>0</v>
      </c>
      <c r="L80" s="357" t="n">
        <f aca="false">SUM(L73:L78)</f>
        <v>0</v>
      </c>
      <c r="M80" s="269"/>
      <c r="N80" s="269"/>
      <c r="O80" s="269"/>
      <c r="P80" s="269"/>
      <c r="Q80" s="269"/>
      <c r="R80" s="269"/>
    </row>
    <row r="81" customFormat="false" ht="22.5" hidden="false" customHeight="true" outlineLevel="0" collapsed="false">
      <c r="B81" s="322"/>
      <c r="C81" s="366"/>
      <c r="D81" s="367"/>
      <c r="E81" s="356"/>
      <c r="F81" s="322"/>
      <c r="G81" s="368"/>
      <c r="H81" s="332"/>
      <c r="I81" s="357"/>
      <c r="J81" s="325"/>
      <c r="K81" s="357"/>
      <c r="L81" s="357"/>
      <c r="M81" s="269"/>
      <c r="N81" s="269"/>
      <c r="O81" s="269"/>
      <c r="P81" s="269"/>
      <c r="Q81" s="269"/>
      <c r="R81" s="269"/>
    </row>
    <row r="82" customFormat="false" ht="22.5" hidden="false" customHeight="true" outlineLevel="0" collapsed="false">
      <c r="B82" s="322"/>
      <c r="C82" s="358"/>
      <c r="D82" s="320" t="s">
        <v>247</v>
      </c>
      <c r="E82" s="329"/>
      <c r="F82" s="322"/>
      <c r="G82" s="368"/>
      <c r="H82" s="332"/>
      <c r="I82" s="325"/>
      <c r="J82" s="325"/>
      <c r="K82" s="325"/>
      <c r="L82" s="325"/>
      <c r="M82" s="269"/>
      <c r="N82" s="269"/>
      <c r="O82" s="269"/>
      <c r="P82" s="269"/>
      <c r="Q82" s="269"/>
      <c r="R82" s="269"/>
    </row>
    <row r="83" customFormat="false" ht="22.5" hidden="false" customHeight="true" outlineLevel="0" collapsed="false">
      <c r="B83" s="322" t="n">
        <v>1</v>
      </c>
      <c r="C83" s="335" t="s">
        <v>248</v>
      </c>
      <c r="D83" s="355"/>
      <c r="E83" s="329"/>
      <c r="F83" s="354" t="s">
        <v>150</v>
      </c>
      <c r="G83" s="368" t="n">
        <v>4141.66</v>
      </c>
      <c r="H83" s="332"/>
      <c r="I83" s="325" t="n">
        <f aca="false">H83*G83</f>
        <v>0</v>
      </c>
      <c r="J83" s="325"/>
      <c r="K83" s="325" t="n">
        <f aca="false">G83*J83</f>
        <v>0</v>
      </c>
      <c r="L83" s="325" t="n">
        <f aca="false">I83+K83</f>
        <v>0</v>
      </c>
      <c r="M83" s="269"/>
      <c r="N83" s="269"/>
      <c r="O83" s="269"/>
      <c r="P83" s="269"/>
      <c r="Q83" s="269"/>
      <c r="R83" s="269"/>
    </row>
    <row r="84" customFormat="false" ht="22.5" hidden="false" customHeight="true" outlineLevel="0" collapsed="false">
      <c r="B84" s="322"/>
      <c r="C84" s="335" t="s">
        <v>249</v>
      </c>
      <c r="D84" s="355"/>
      <c r="E84" s="329"/>
      <c r="F84" s="322"/>
      <c r="G84" s="368"/>
      <c r="H84" s="332"/>
      <c r="I84" s="325"/>
      <c r="J84" s="369"/>
      <c r="K84" s="325"/>
      <c r="L84" s="325"/>
      <c r="M84" s="269"/>
      <c r="N84" s="269"/>
      <c r="O84" s="269"/>
      <c r="P84" s="269"/>
      <c r="Q84" s="269"/>
      <c r="R84" s="269"/>
    </row>
    <row r="85" customFormat="false" ht="22.5" hidden="false" customHeight="true" outlineLevel="0" collapsed="false">
      <c r="B85" s="322"/>
      <c r="C85" s="335" t="s">
        <v>250</v>
      </c>
      <c r="D85" s="355"/>
      <c r="E85" s="329"/>
      <c r="F85" s="322"/>
      <c r="G85" s="368"/>
      <c r="H85" s="332"/>
      <c r="I85" s="325"/>
      <c r="J85" s="369"/>
      <c r="K85" s="325"/>
      <c r="L85" s="325"/>
      <c r="M85" s="269"/>
      <c r="N85" s="269"/>
      <c r="O85" s="269"/>
      <c r="P85" s="269"/>
      <c r="Q85" s="269"/>
      <c r="R85" s="269"/>
    </row>
    <row r="86" customFormat="false" ht="22.5" hidden="false" customHeight="true" outlineLevel="0" collapsed="false">
      <c r="B86" s="322" t="n">
        <v>2</v>
      </c>
      <c r="C86" s="335" t="s">
        <v>251</v>
      </c>
      <c r="D86" s="355"/>
      <c r="E86" s="329"/>
      <c r="F86" s="354" t="s">
        <v>150</v>
      </c>
      <c r="G86" s="368" t="n">
        <v>189.2</v>
      </c>
      <c r="H86" s="332"/>
      <c r="I86" s="325" t="n">
        <f aca="false">H86*G86</f>
        <v>0</v>
      </c>
      <c r="J86" s="325"/>
      <c r="K86" s="325" t="n">
        <f aca="false">G86*J86</f>
        <v>0</v>
      </c>
      <c r="L86" s="325" t="n">
        <f aca="false">I86+K86</f>
        <v>0</v>
      </c>
      <c r="M86" s="269"/>
      <c r="N86" s="269"/>
      <c r="O86" s="269"/>
      <c r="P86" s="269"/>
      <c r="Q86" s="269"/>
      <c r="R86" s="269"/>
    </row>
    <row r="87" customFormat="false" ht="22.5" hidden="false" customHeight="true" outlineLevel="0" collapsed="false">
      <c r="B87" s="322"/>
      <c r="C87" s="335" t="s">
        <v>249</v>
      </c>
      <c r="D87" s="355"/>
      <c r="E87" s="329"/>
      <c r="F87" s="322"/>
      <c r="G87" s="368"/>
      <c r="H87" s="332"/>
      <c r="I87" s="325"/>
      <c r="J87" s="369"/>
      <c r="K87" s="325"/>
      <c r="L87" s="325"/>
      <c r="M87" s="269"/>
      <c r="N87" s="269"/>
      <c r="O87" s="269"/>
      <c r="P87" s="269"/>
      <c r="Q87" s="269"/>
      <c r="R87" s="269"/>
    </row>
    <row r="88" customFormat="false" ht="22.5" hidden="false" customHeight="true" outlineLevel="0" collapsed="false">
      <c r="B88" s="322"/>
      <c r="C88" s="335" t="s">
        <v>250</v>
      </c>
      <c r="D88" s="355"/>
      <c r="E88" s="329"/>
      <c r="F88" s="322"/>
      <c r="G88" s="368"/>
      <c r="H88" s="332"/>
      <c r="I88" s="325"/>
      <c r="J88" s="369"/>
      <c r="K88" s="325"/>
      <c r="L88" s="325"/>
      <c r="M88" s="269"/>
      <c r="N88" s="269"/>
      <c r="O88" s="269"/>
      <c r="P88" s="269"/>
      <c r="Q88" s="269"/>
      <c r="R88" s="269"/>
    </row>
    <row r="89" customFormat="false" ht="22.5" hidden="false" customHeight="true" outlineLevel="0" collapsed="false">
      <c r="B89" s="322" t="n">
        <v>3</v>
      </c>
      <c r="C89" s="335" t="s">
        <v>252</v>
      </c>
      <c r="D89" s="355"/>
      <c r="E89" s="329"/>
      <c r="F89" s="354" t="s">
        <v>150</v>
      </c>
      <c r="G89" s="368" t="n">
        <v>128.34</v>
      </c>
      <c r="H89" s="332"/>
      <c r="I89" s="325" t="n">
        <f aca="false">H89*G89</f>
        <v>0</v>
      </c>
      <c r="J89" s="325"/>
      <c r="K89" s="325" t="n">
        <f aca="false">G89*J89</f>
        <v>0</v>
      </c>
      <c r="L89" s="325" t="n">
        <f aca="false">I89+K89</f>
        <v>0</v>
      </c>
      <c r="M89" s="269"/>
      <c r="N89" s="269"/>
      <c r="O89" s="269"/>
      <c r="P89" s="269"/>
      <c r="Q89" s="269"/>
      <c r="R89" s="269"/>
    </row>
    <row r="90" customFormat="false" ht="22.5" hidden="false" customHeight="true" outlineLevel="0" collapsed="false">
      <c r="B90" s="322"/>
      <c r="C90" s="335" t="s">
        <v>253</v>
      </c>
      <c r="D90" s="355"/>
      <c r="E90" s="329"/>
      <c r="F90" s="354" t="s">
        <v>150</v>
      </c>
      <c r="G90" s="368" t="n">
        <v>0</v>
      </c>
      <c r="H90" s="332"/>
      <c r="I90" s="325" t="n">
        <f aca="false">G90*H90</f>
        <v>0</v>
      </c>
      <c r="J90" s="369"/>
      <c r="K90" s="325" t="n">
        <f aca="false">G90*J90</f>
        <v>0</v>
      </c>
      <c r="L90" s="325" t="n">
        <f aca="false">I90+K90</f>
        <v>0</v>
      </c>
      <c r="M90" s="269"/>
      <c r="N90" s="269"/>
      <c r="O90" s="269"/>
      <c r="P90" s="269"/>
      <c r="Q90" s="269"/>
      <c r="R90" s="269"/>
    </row>
    <row r="91" customFormat="false" ht="22.5" hidden="false" customHeight="true" outlineLevel="0" collapsed="false">
      <c r="B91" s="322"/>
      <c r="C91" s="335" t="s">
        <v>254</v>
      </c>
      <c r="D91" s="355"/>
      <c r="E91" s="329"/>
      <c r="F91" s="322"/>
      <c r="G91" s="368"/>
      <c r="H91" s="332"/>
      <c r="I91" s="325"/>
      <c r="J91" s="369"/>
      <c r="K91" s="325"/>
      <c r="L91" s="325"/>
      <c r="M91" s="269"/>
      <c r="N91" s="269"/>
      <c r="O91" s="269"/>
      <c r="P91" s="269"/>
      <c r="Q91" s="269"/>
      <c r="R91" s="269"/>
    </row>
    <row r="92" customFormat="false" ht="22.5" hidden="false" customHeight="true" outlineLevel="0" collapsed="false">
      <c r="B92" s="322" t="n">
        <v>4</v>
      </c>
      <c r="C92" s="378" t="s">
        <v>255</v>
      </c>
      <c r="D92" s="355"/>
      <c r="E92" s="329"/>
      <c r="F92" s="354" t="s">
        <v>150</v>
      </c>
      <c r="G92" s="368" t="n">
        <v>1055.88</v>
      </c>
      <c r="H92" s="332"/>
      <c r="I92" s="325" t="n">
        <f aca="false">H92*G92</f>
        <v>0</v>
      </c>
      <c r="J92" s="325"/>
      <c r="K92" s="325" t="n">
        <f aca="false">G92*J92</f>
        <v>0</v>
      </c>
      <c r="L92" s="325" t="n">
        <f aca="false">I92+K92</f>
        <v>0</v>
      </c>
      <c r="M92" s="269"/>
      <c r="N92" s="269"/>
      <c r="O92" s="269"/>
      <c r="P92" s="269"/>
      <c r="Q92" s="269"/>
      <c r="R92" s="269"/>
    </row>
    <row r="93" customFormat="false" ht="22.5" hidden="false" customHeight="true" outlineLevel="0" collapsed="false">
      <c r="B93" s="322"/>
      <c r="C93" s="378" t="s">
        <v>256</v>
      </c>
      <c r="D93" s="355"/>
      <c r="E93" s="329"/>
      <c r="F93" s="322"/>
      <c r="G93" s="368"/>
      <c r="H93" s="332"/>
      <c r="I93" s="325"/>
      <c r="J93" s="369"/>
      <c r="K93" s="325"/>
      <c r="L93" s="325"/>
      <c r="M93" s="269"/>
      <c r="N93" s="269"/>
      <c r="O93" s="269"/>
      <c r="P93" s="269"/>
      <c r="Q93" s="269"/>
      <c r="R93" s="269"/>
    </row>
    <row r="94" customFormat="false" ht="22.5" hidden="false" customHeight="true" outlineLevel="0" collapsed="false">
      <c r="B94" s="322" t="n">
        <v>5</v>
      </c>
      <c r="C94" s="378" t="s">
        <v>257</v>
      </c>
      <c r="D94" s="355"/>
      <c r="E94" s="329"/>
      <c r="F94" s="354" t="s">
        <v>150</v>
      </c>
      <c r="G94" s="368" t="n">
        <v>1813.91</v>
      </c>
      <c r="H94" s="332"/>
      <c r="I94" s="325" t="n">
        <f aca="false">H94*G94</f>
        <v>0</v>
      </c>
      <c r="J94" s="325"/>
      <c r="K94" s="325" t="n">
        <f aca="false">G94*J94</f>
        <v>0</v>
      </c>
      <c r="L94" s="325" t="n">
        <f aca="false">I94+K94</f>
        <v>0</v>
      </c>
      <c r="M94" s="269"/>
      <c r="N94" s="269"/>
      <c r="O94" s="269"/>
      <c r="P94" s="269"/>
      <c r="Q94" s="269"/>
      <c r="R94" s="269"/>
    </row>
    <row r="95" customFormat="false" ht="22.5" hidden="false" customHeight="true" outlineLevel="0" collapsed="false">
      <c r="B95" s="322"/>
      <c r="C95" s="378" t="s">
        <v>258</v>
      </c>
      <c r="D95" s="355"/>
      <c r="E95" s="329"/>
      <c r="F95" s="322"/>
      <c r="G95" s="368"/>
      <c r="H95" s="332"/>
      <c r="I95" s="325"/>
      <c r="J95" s="369"/>
      <c r="K95" s="325"/>
      <c r="L95" s="325"/>
      <c r="M95" s="269"/>
      <c r="N95" s="269"/>
      <c r="O95" s="269"/>
      <c r="P95" s="269"/>
      <c r="Q95" s="269"/>
      <c r="R95" s="269"/>
    </row>
    <row r="96" customFormat="false" ht="22.5" hidden="false" customHeight="true" outlineLevel="0" collapsed="false">
      <c r="B96" s="322"/>
      <c r="C96" s="378" t="s">
        <v>259</v>
      </c>
      <c r="D96" s="355"/>
      <c r="E96" s="329"/>
      <c r="F96" s="322"/>
      <c r="G96" s="368"/>
      <c r="H96" s="332"/>
      <c r="I96" s="325"/>
      <c r="J96" s="369"/>
      <c r="K96" s="325"/>
      <c r="L96" s="325"/>
      <c r="M96" s="269"/>
      <c r="N96" s="269"/>
      <c r="O96" s="269"/>
      <c r="P96" s="269"/>
      <c r="Q96" s="269"/>
      <c r="R96" s="269"/>
    </row>
    <row r="97" customFormat="false" ht="22.5" hidden="false" customHeight="true" outlineLevel="0" collapsed="false">
      <c r="B97" s="322" t="n">
        <v>6</v>
      </c>
      <c r="C97" s="378" t="s">
        <v>260</v>
      </c>
      <c r="D97" s="355"/>
      <c r="E97" s="329"/>
      <c r="F97" s="354" t="s">
        <v>150</v>
      </c>
      <c r="G97" s="368" t="n">
        <v>41.4</v>
      </c>
      <c r="H97" s="332"/>
      <c r="I97" s="325" t="n">
        <f aca="false">H97*G97</f>
        <v>0</v>
      </c>
      <c r="J97" s="325"/>
      <c r="K97" s="325" t="n">
        <f aca="false">G97*J97</f>
        <v>0</v>
      </c>
      <c r="L97" s="325" t="n">
        <f aca="false">I97+K97</f>
        <v>0</v>
      </c>
      <c r="M97" s="269"/>
      <c r="N97" s="269"/>
      <c r="O97" s="269"/>
      <c r="P97" s="269"/>
      <c r="Q97" s="269"/>
      <c r="R97" s="269"/>
    </row>
    <row r="98" customFormat="false" ht="22.5" hidden="false" customHeight="true" outlineLevel="0" collapsed="false">
      <c r="B98" s="322" t="n">
        <v>7</v>
      </c>
      <c r="C98" s="378" t="s">
        <v>261</v>
      </c>
      <c r="D98" s="355"/>
      <c r="E98" s="329"/>
      <c r="F98" s="354" t="s">
        <v>150</v>
      </c>
      <c r="G98" s="368" t="n">
        <v>13.8</v>
      </c>
      <c r="H98" s="332"/>
      <c r="I98" s="325" t="n">
        <f aca="false">H98*G98</f>
        <v>0</v>
      </c>
      <c r="J98" s="325"/>
      <c r="K98" s="325" t="n">
        <f aca="false">G98*J98</f>
        <v>0</v>
      </c>
      <c r="L98" s="325" t="n">
        <f aca="false">I98+K98</f>
        <v>0</v>
      </c>
      <c r="M98" s="269"/>
      <c r="N98" s="269"/>
      <c r="O98" s="269"/>
      <c r="P98" s="269"/>
      <c r="Q98" s="269"/>
      <c r="R98" s="269"/>
    </row>
    <row r="99" customFormat="false" ht="22.5" hidden="false" customHeight="true" outlineLevel="0" collapsed="false">
      <c r="B99" s="322"/>
      <c r="C99" s="378" t="s">
        <v>262</v>
      </c>
      <c r="D99" s="355"/>
      <c r="E99" s="329"/>
      <c r="F99" s="322"/>
      <c r="G99" s="368"/>
      <c r="H99" s="332"/>
      <c r="I99" s="325"/>
      <c r="J99" s="369"/>
      <c r="K99" s="325"/>
      <c r="L99" s="325"/>
      <c r="M99" s="269"/>
      <c r="N99" s="269"/>
      <c r="O99" s="269"/>
      <c r="P99" s="269"/>
      <c r="Q99" s="269"/>
      <c r="R99" s="269"/>
    </row>
    <row r="100" customFormat="false" ht="22.5" hidden="false" customHeight="true" outlineLevel="0" collapsed="false">
      <c r="B100" s="322"/>
      <c r="C100" s="378" t="s">
        <v>263</v>
      </c>
      <c r="D100" s="355"/>
      <c r="E100" s="329"/>
      <c r="F100" s="322"/>
      <c r="G100" s="368"/>
      <c r="H100" s="332"/>
      <c r="I100" s="325"/>
      <c r="J100" s="369"/>
      <c r="K100" s="325"/>
      <c r="L100" s="325"/>
      <c r="M100" s="269"/>
      <c r="N100" s="269"/>
      <c r="O100" s="269"/>
      <c r="P100" s="269"/>
      <c r="Q100" s="269"/>
      <c r="R100" s="269"/>
    </row>
    <row r="101" customFormat="false" ht="22.5" hidden="false" customHeight="true" outlineLevel="0" collapsed="false">
      <c r="B101" s="322"/>
      <c r="C101" s="378" t="s">
        <v>264</v>
      </c>
      <c r="D101" s="355"/>
      <c r="E101" s="329"/>
      <c r="F101" s="322"/>
      <c r="G101" s="368"/>
      <c r="H101" s="332"/>
      <c r="I101" s="325"/>
      <c r="J101" s="369"/>
      <c r="K101" s="325"/>
      <c r="L101" s="325"/>
      <c r="M101" s="269"/>
      <c r="N101" s="269"/>
      <c r="O101" s="269"/>
      <c r="P101" s="269"/>
      <c r="Q101" s="269"/>
      <c r="R101" s="269"/>
    </row>
    <row r="102" customFormat="false" ht="22.5" hidden="false" customHeight="true" outlineLevel="0" collapsed="false">
      <c r="B102" s="322" t="n">
        <v>8</v>
      </c>
      <c r="C102" s="378" t="s">
        <v>265</v>
      </c>
      <c r="D102" s="355"/>
      <c r="E102" s="329"/>
      <c r="F102" s="354" t="s">
        <v>150</v>
      </c>
      <c r="G102" s="368" t="n">
        <v>1643.82</v>
      </c>
      <c r="H102" s="332"/>
      <c r="I102" s="325" t="n">
        <f aca="false">H102*G102</f>
        <v>0</v>
      </c>
      <c r="J102" s="325"/>
      <c r="K102" s="325" t="n">
        <f aca="false">G102*J102</f>
        <v>0</v>
      </c>
      <c r="L102" s="325" t="n">
        <f aca="false">I102+K102</f>
        <v>0</v>
      </c>
      <c r="M102" s="269"/>
      <c r="N102" s="269"/>
      <c r="O102" s="269"/>
      <c r="P102" s="269"/>
      <c r="Q102" s="269"/>
      <c r="R102" s="269"/>
    </row>
    <row r="103" customFormat="false" ht="22.5" hidden="false" customHeight="true" outlineLevel="0" collapsed="false">
      <c r="B103" s="322"/>
      <c r="C103" s="379" t="s">
        <v>266</v>
      </c>
      <c r="D103" s="355"/>
      <c r="E103" s="329"/>
      <c r="F103" s="322"/>
      <c r="G103" s="368"/>
      <c r="H103" s="332"/>
      <c r="I103" s="325"/>
      <c r="J103" s="369"/>
      <c r="K103" s="325"/>
      <c r="L103" s="325"/>
      <c r="M103" s="269"/>
      <c r="N103" s="269"/>
      <c r="O103" s="269"/>
      <c r="P103" s="269"/>
      <c r="Q103" s="269"/>
      <c r="R103" s="269"/>
    </row>
    <row r="104" customFormat="false" ht="22.5" hidden="false" customHeight="true" outlineLevel="0" collapsed="false">
      <c r="B104" s="322"/>
      <c r="C104" s="378" t="s">
        <v>267</v>
      </c>
      <c r="D104" s="355"/>
      <c r="E104" s="329"/>
      <c r="F104" s="322"/>
      <c r="G104" s="368"/>
      <c r="H104" s="332"/>
      <c r="I104" s="325"/>
      <c r="J104" s="369"/>
      <c r="K104" s="325"/>
      <c r="L104" s="325"/>
      <c r="M104" s="269"/>
      <c r="N104" s="269"/>
      <c r="O104" s="269"/>
      <c r="P104" s="269"/>
      <c r="Q104" s="269"/>
      <c r="R104" s="269"/>
    </row>
    <row r="105" customFormat="false" ht="22.5" hidden="false" customHeight="true" outlineLevel="0" collapsed="false">
      <c r="B105" s="322"/>
      <c r="C105" s="379" t="s">
        <v>268</v>
      </c>
      <c r="D105" s="355"/>
      <c r="E105" s="329"/>
      <c r="F105" s="322"/>
      <c r="G105" s="368"/>
      <c r="H105" s="332"/>
      <c r="I105" s="325"/>
      <c r="J105" s="369"/>
      <c r="K105" s="325"/>
      <c r="L105" s="325"/>
      <c r="M105" s="269"/>
      <c r="N105" s="269"/>
      <c r="O105" s="269"/>
      <c r="P105" s="269"/>
      <c r="Q105" s="269"/>
      <c r="R105" s="269"/>
    </row>
    <row r="106" customFormat="false" ht="22.5" hidden="false" customHeight="true" outlineLevel="0" collapsed="false">
      <c r="B106" s="322" t="n">
        <v>12</v>
      </c>
      <c r="C106" s="380" t="s">
        <v>269</v>
      </c>
      <c r="D106" s="355"/>
      <c r="E106" s="329"/>
      <c r="F106" s="354" t="s">
        <v>196</v>
      </c>
      <c r="G106" s="368" t="n">
        <v>66.36</v>
      </c>
      <c r="H106" s="332"/>
      <c r="I106" s="325" t="n">
        <f aca="false">H106*G106</f>
        <v>0</v>
      </c>
      <c r="J106" s="325"/>
      <c r="K106" s="325" t="n">
        <f aca="false">G106*J106</f>
        <v>0</v>
      </c>
      <c r="L106" s="325" t="n">
        <f aca="false">I106+K106</f>
        <v>0</v>
      </c>
      <c r="M106" s="269"/>
      <c r="N106" s="334" t="s">
        <v>270</v>
      </c>
      <c r="O106" s="269"/>
      <c r="P106" s="269"/>
      <c r="Q106" s="269"/>
      <c r="R106" s="269"/>
    </row>
    <row r="107" customFormat="false" ht="22.5" hidden="false" customHeight="true" outlineLevel="0" collapsed="false">
      <c r="B107" s="322" t="n">
        <v>13</v>
      </c>
      <c r="C107" s="380" t="s">
        <v>271</v>
      </c>
      <c r="D107" s="355"/>
      <c r="E107" s="329"/>
      <c r="F107" s="354" t="s">
        <v>196</v>
      </c>
      <c r="G107" s="368" t="n">
        <v>225.15</v>
      </c>
      <c r="H107" s="332"/>
      <c r="I107" s="325" t="n">
        <f aca="false">H107*G107</f>
        <v>0</v>
      </c>
      <c r="J107" s="325"/>
      <c r="K107" s="325" t="n">
        <f aca="false">G107*J107</f>
        <v>0</v>
      </c>
      <c r="L107" s="325" t="n">
        <f aca="false">I107+K107</f>
        <v>0</v>
      </c>
      <c r="M107" s="269"/>
      <c r="N107" s="334" t="s">
        <v>270</v>
      </c>
      <c r="O107" s="269"/>
      <c r="P107" s="269"/>
      <c r="Q107" s="269"/>
      <c r="R107" s="269"/>
    </row>
    <row r="108" customFormat="false" ht="22.5" hidden="false" customHeight="true" outlineLevel="0" collapsed="false">
      <c r="B108" s="322"/>
      <c r="C108" s="335"/>
      <c r="D108" s="355"/>
      <c r="E108" s="329"/>
      <c r="F108" s="322"/>
      <c r="G108" s="368"/>
      <c r="H108" s="332"/>
      <c r="I108" s="325"/>
      <c r="J108" s="369"/>
      <c r="K108" s="325"/>
      <c r="L108" s="325"/>
      <c r="M108" s="269"/>
      <c r="N108" s="269"/>
      <c r="O108" s="269"/>
      <c r="P108" s="269"/>
      <c r="Q108" s="269"/>
      <c r="R108" s="269"/>
    </row>
    <row r="109" customFormat="false" ht="22.5" hidden="false" customHeight="true" outlineLevel="0" collapsed="false">
      <c r="B109" s="322"/>
      <c r="C109" s="366"/>
      <c r="D109" s="367"/>
      <c r="E109" s="356" t="s">
        <v>272</v>
      </c>
      <c r="F109" s="322"/>
      <c r="G109" s="368"/>
      <c r="H109" s="332"/>
      <c r="I109" s="357" t="n">
        <f aca="false">SUM(I83:I108)</f>
        <v>0</v>
      </c>
      <c r="J109" s="325"/>
      <c r="K109" s="357" t="n">
        <f aca="false">SUM(K83:K108)</f>
        <v>0</v>
      </c>
      <c r="L109" s="357" t="n">
        <f aca="false">SUM(L83:L108)</f>
        <v>0</v>
      </c>
      <c r="M109" s="269"/>
      <c r="N109" s="359" t="n">
        <f aca="false">SUM(I109:K109)</f>
        <v>0</v>
      </c>
      <c r="O109" s="269"/>
      <c r="P109" s="269"/>
      <c r="Q109" s="269"/>
      <c r="R109" s="269"/>
    </row>
    <row r="110" customFormat="false" ht="22.5" hidden="false" customHeight="true" outlineLevel="0" collapsed="false">
      <c r="B110" s="322"/>
      <c r="C110" s="366"/>
      <c r="D110" s="367"/>
      <c r="E110" s="356"/>
      <c r="F110" s="322"/>
      <c r="G110" s="368"/>
      <c r="H110" s="332"/>
      <c r="I110" s="357"/>
      <c r="J110" s="325"/>
      <c r="K110" s="357"/>
      <c r="L110" s="357"/>
      <c r="M110" s="269"/>
      <c r="N110" s="359"/>
      <c r="O110" s="269"/>
      <c r="P110" s="269"/>
      <c r="Q110" s="269"/>
      <c r="R110" s="269"/>
    </row>
    <row r="111" customFormat="false" ht="22.5" hidden="false" customHeight="true" outlineLevel="0" collapsed="false">
      <c r="B111" s="322"/>
      <c r="C111" s="358"/>
      <c r="D111" s="320" t="s">
        <v>273</v>
      </c>
      <c r="E111" s="381"/>
      <c r="F111" s="322"/>
      <c r="G111" s="368"/>
      <c r="H111" s="332"/>
      <c r="I111" s="357"/>
      <c r="J111" s="325"/>
      <c r="K111" s="357"/>
      <c r="L111" s="357"/>
      <c r="M111" s="269"/>
      <c r="N111" s="269"/>
      <c r="O111" s="269"/>
      <c r="P111" s="269"/>
      <c r="Q111" s="269"/>
      <c r="R111" s="269"/>
    </row>
    <row r="112" customFormat="false" ht="22.5" hidden="false" customHeight="true" outlineLevel="0" collapsed="false">
      <c r="B112" s="322" t="n">
        <v>1</v>
      </c>
      <c r="C112" s="382" t="s">
        <v>274</v>
      </c>
      <c r="D112" s="355"/>
      <c r="E112" s="381"/>
      <c r="F112" s="354" t="s">
        <v>150</v>
      </c>
      <c r="G112" s="368" t="n">
        <v>8364.47</v>
      </c>
      <c r="H112" s="332"/>
      <c r="I112" s="325" t="n">
        <f aca="false">G112*H112</f>
        <v>0</v>
      </c>
      <c r="J112" s="383"/>
      <c r="K112" s="325" t="n">
        <f aca="false">G112*J112</f>
        <v>0</v>
      </c>
      <c r="L112" s="325" t="n">
        <f aca="false">I112+K112</f>
        <v>0</v>
      </c>
      <c r="M112" s="269"/>
      <c r="N112" s="269"/>
      <c r="O112" s="269"/>
      <c r="P112" s="269"/>
      <c r="Q112" s="269"/>
      <c r="R112" s="269"/>
    </row>
    <row r="113" customFormat="false" ht="22.5" hidden="false" customHeight="true" outlineLevel="0" collapsed="false">
      <c r="B113" s="322" t="n">
        <v>2</v>
      </c>
      <c r="C113" s="382" t="s">
        <v>275</v>
      </c>
      <c r="D113" s="355"/>
      <c r="E113" s="381"/>
      <c r="F113" s="354" t="s">
        <v>150</v>
      </c>
      <c r="G113" s="368" t="n">
        <v>766.77</v>
      </c>
      <c r="H113" s="332"/>
      <c r="I113" s="325" t="n">
        <f aca="false">G113*H113</f>
        <v>0</v>
      </c>
      <c r="J113" s="383"/>
      <c r="K113" s="325" t="n">
        <f aca="false">G113*J113</f>
        <v>0</v>
      </c>
      <c r="L113" s="325" t="n">
        <f aca="false">I113+K113</f>
        <v>0</v>
      </c>
      <c r="M113" s="269"/>
      <c r="N113" s="269"/>
      <c r="O113" s="269"/>
      <c r="P113" s="269"/>
      <c r="Q113" s="269"/>
      <c r="R113" s="269"/>
    </row>
    <row r="114" customFormat="false" ht="22.5" hidden="false" customHeight="true" outlineLevel="0" collapsed="false">
      <c r="B114" s="322" t="n">
        <v>3</v>
      </c>
      <c r="C114" s="382" t="s">
        <v>276</v>
      </c>
      <c r="D114" s="355"/>
      <c r="E114" s="381"/>
      <c r="F114" s="354" t="s">
        <v>150</v>
      </c>
      <c r="G114" s="368" t="n">
        <v>0</v>
      </c>
      <c r="H114" s="332"/>
      <c r="I114" s="325" t="n">
        <f aca="false">G114*H114</f>
        <v>0</v>
      </c>
      <c r="J114" s="383"/>
      <c r="K114" s="325" t="n">
        <f aca="false">G114*J114</f>
        <v>0</v>
      </c>
      <c r="L114" s="325" t="n">
        <f aca="false">I114+K114</f>
        <v>0</v>
      </c>
      <c r="M114" s="269"/>
      <c r="N114" s="269"/>
      <c r="O114" s="269"/>
      <c r="P114" s="269"/>
      <c r="Q114" s="269"/>
      <c r="R114" s="269"/>
    </row>
    <row r="115" customFormat="false" ht="22.5" hidden="false" customHeight="true" outlineLevel="0" collapsed="false">
      <c r="B115" s="322" t="n">
        <v>4</v>
      </c>
      <c r="C115" s="384" t="s">
        <v>277</v>
      </c>
      <c r="D115" s="355"/>
      <c r="E115" s="381"/>
      <c r="F115" s="354" t="s">
        <v>150</v>
      </c>
      <c r="G115" s="368" t="n">
        <v>14305.52</v>
      </c>
      <c r="H115" s="332"/>
      <c r="I115" s="325" t="n">
        <f aca="false">G115*H115</f>
        <v>0</v>
      </c>
      <c r="J115" s="383"/>
      <c r="K115" s="325" t="n">
        <f aca="false">G115*J115</f>
        <v>0</v>
      </c>
      <c r="L115" s="325" t="n">
        <f aca="false">I115+K115</f>
        <v>0</v>
      </c>
      <c r="M115" s="269"/>
      <c r="N115" s="269"/>
      <c r="O115" s="269"/>
      <c r="P115" s="269"/>
      <c r="Q115" s="269"/>
      <c r="R115" s="269"/>
    </row>
    <row r="116" customFormat="false" ht="22.5" hidden="false" customHeight="true" outlineLevel="0" collapsed="false">
      <c r="B116" s="322"/>
      <c r="C116" s="384" t="s">
        <v>278</v>
      </c>
      <c r="D116" s="355"/>
      <c r="E116" s="381"/>
      <c r="F116" s="354" t="s">
        <v>150</v>
      </c>
      <c r="G116" s="368" t="n">
        <v>3739.71</v>
      </c>
      <c r="H116" s="332"/>
      <c r="I116" s="325" t="n">
        <f aca="false">G116*H116</f>
        <v>0</v>
      </c>
      <c r="J116" s="383"/>
      <c r="K116" s="325" t="n">
        <f aca="false">G116*J116</f>
        <v>0</v>
      </c>
      <c r="L116" s="325" t="n">
        <f aca="false">I116+K116</f>
        <v>0</v>
      </c>
      <c r="M116" s="269"/>
      <c r="N116" s="269"/>
      <c r="O116" s="269"/>
      <c r="P116" s="269"/>
      <c r="Q116" s="269"/>
      <c r="R116" s="269"/>
    </row>
    <row r="117" customFormat="false" ht="22.5" hidden="false" customHeight="true" outlineLevel="0" collapsed="false">
      <c r="B117" s="322" t="n">
        <v>5</v>
      </c>
      <c r="C117" s="384" t="s">
        <v>279</v>
      </c>
      <c r="D117" s="328"/>
      <c r="E117" s="329"/>
      <c r="F117" s="354" t="s">
        <v>150</v>
      </c>
      <c r="G117" s="368" t="n">
        <v>676.56</v>
      </c>
      <c r="H117" s="385"/>
      <c r="I117" s="325" t="n">
        <f aca="false">G117*H117</f>
        <v>0</v>
      </c>
      <c r="J117" s="383"/>
      <c r="K117" s="325" t="n">
        <f aca="false">G117*J117</f>
        <v>0</v>
      </c>
      <c r="L117" s="325" t="n">
        <f aca="false">I117+K117</f>
        <v>0</v>
      </c>
      <c r="M117" s="334" t="s">
        <v>270</v>
      </c>
      <c r="N117" s="269"/>
      <c r="O117" s="269"/>
      <c r="P117" s="269"/>
      <c r="Q117" s="269"/>
      <c r="R117" s="269"/>
    </row>
    <row r="118" customFormat="false" ht="22.5" hidden="false" customHeight="true" outlineLevel="0" collapsed="false">
      <c r="B118" s="322" t="n">
        <v>6</v>
      </c>
      <c r="C118" s="384" t="s">
        <v>280</v>
      </c>
      <c r="D118" s="355"/>
      <c r="E118" s="381"/>
      <c r="F118" s="354" t="s">
        <v>150</v>
      </c>
      <c r="G118" s="368" t="n">
        <v>493.55</v>
      </c>
      <c r="H118" s="386"/>
      <c r="I118" s="325" t="n">
        <f aca="false">G118*H118</f>
        <v>0</v>
      </c>
      <c r="J118" s="383"/>
      <c r="K118" s="325" t="n">
        <f aca="false">G118*J118</f>
        <v>0</v>
      </c>
      <c r="L118" s="325" t="n">
        <f aca="false">I118+K118</f>
        <v>0</v>
      </c>
      <c r="M118" s="334" t="s">
        <v>270</v>
      </c>
      <c r="N118" s="269"/>
      <c r="O118" s="269"/>
      <c r="P118" s="269"/>
      <c r="Q118" s="269"/>
      <c r="R118" s="269"/>
    </row>
    <row r="119" customFormat="false" ht="22.5" hidden="false" customHeight="true" outlineLevel="0" collapsed="false">
      <c r="B119" s="322" t="n">
        <v>7</v>
      </c>
      <c r="C119" s="384" t="s">
        <v>281</v>
      </c>
      <c r="D119" s="355"/>
      <c r="E119" s="381"/>
      <c r="F119" s="354" t="s">
        <v>150</v>
      </c>
      <c r="G119" s="368" t="n">
        <v>41.3</v>
      </c>
      <c r="H119" s="387"/>
      <c r="I119" s="325" t="n">
        <f aca="false">G119*H119</f>
        <v>0</v>
      </c>
      <c r="J119" s="365"/>
      <c r="K119" s="325" t="n">
        <f aca="false">G119*J119</f>
        <v>0</v>
      </c>
      <c r="L119" s="325" t="n">
        <f aca="false">I119+K119</f>
        <v>0</v>
      </c>
      <c r="M119" s="334" t="s">
        <v>270</v>
      </c>
      <c r="N119" s="269"/>
      <c r="O119" s="269"/>
      <c r="P119" s="269"/>
      <c r="Q119" s="269"/>
      <c r="R119" s="269"/>
    </row>
    <row r="120" s="375" customFormat="true" ht="22.5" hidden="false" customHeight="true" outlineLevel="0" collapsed="false">
      <c r="A120" s="263"/>
      <c r="B120" s="322" t="n">
        <v>8</v>
      </c>
      <c r="C120" s="384" t="s">
        <v>282</v>
      </c>
      <c r="D120" s="355"/>
      <c r="E120" s="329"/>
      <c r="F120" s="354" t="s">
        <v>150</v>
      </c>
      <c r="G120" s="368" t="n">
        <v>397.06</v>
      </c>
      <c r="H120" s="332"/>
      <c r="I120" s="325" t="n">
        <f aca="false">G120*H120</f>
        <v>0</v>
      </c>
      <c r="J120" s="325"/>
      <c r="K120" s="325" t="n">
        <f aca="false">G120*J120</f>
        <v>0</v>
      </c>
      <c r="L120" s="325" t="n">
        <f aca="false">I120+K120</f>
        <v>0</v>
      </c>
      <c r="M120" s="388" t="s">
        <v>270</v>
      </c>
      <c r="N120" s="374"/>
      <c r="O120" s="374"/>
      <c r="P120" s="374"/>
      <c r="Q120" s="374"/>
      <c r="R120" s="374"/>
    </row>
    <row r="121" s="375" customFormat="true" ht="22.5" hidden="false" customHeight="true" outlineLevel="0" collapsed="false">
      <c r="A121" s="263"/>
      <c r="B121" s="322" t="n">
        <v>9</v>
      </c>
      <c r="C121" s="384" t="s">
        <v>283</v>
      </c>
      <c r="D121" s="355"/>
      <c r="E121" s="381"/>
      <c r="F121" s="354" t="s">
        <v>150</v>
      </c>
      <c r="G121" s="368" t="n">
        <v>91.2</v>
      </c>
      <c r="H121" s="332"/>
      <c r="I121" s="325" t="n">
        <f aca="false">G121*H121</f>
        <v>0</v>
      </c>
      <c r="J121" s="325"/>
      <c r="K121" s="325" t="n">
        <f aca="false">G121*J121</f>
        <v>0</v>
      </c>
      <c r="L121" s="325" t="n">
        <f aca="false">I121+K121</f>
        <v>0</v>
      </c>
      <c r="M121" s="388" t="s">
        <v>270</v>
      </c>
      <c r="N121" s="374"/>
      <c r="O121" s="374"/>
      <c r="P121" s="374"/>
      <c r="Q121" s="374"/>
      <c r="R121" s="374"/>
    </row>
    <row r="122" customFormat="false" ht="22.5" hidden="false" customHeight="true" outlineLevel="0" collapsed="false">
      <c r="B122" s="322" t="n">
        <v>10</v>
      </c>
      <c r="C122" s="384" t="s">
        <v>284</v>
      </c>
      <c r="D122" s="355"/>
      <c r="E122" s="381"/>
      <c r="F122" s="354" t="s">
        <v>150</v>
      </c>
      <c r="G122" s="368" t="n">
        <v>1786.74</v>
      </c>
      <c r="H122" s="332"/>
      <c r="I122" s="325" t="n">
        <f aca="false">H122*G122</f>
        <v>0</v>
      </c>
      <c r="J122" s="325"/>
      <c r="K122" s="325" t="n">
        <f aca="false">G122*J122</f>
        <v>0</v>
      </c>
      <c r="L122" s="325" t="n">
        <f aca="false">I122+K122</f>
        <v>0</v>
      </c>
      <c r="M122" s="334" t="s">
        <v>270</v>
      </c>
      <c r="N122" s="269"/>
      <c r="O122" s="269"/>
      <c r="P122" s="269"/>
      <c r="Q122" s="269"/>
      <c r="R122" s="269"/>
    </row>
    <row r="123" customFormat="false" ht="22.5" hidden="false" customHeight="true" outlineLevel="0" collapsed="false">
      <c r="B123" s="322" t="n">
        <v>17</v>
      </c>
      <c r="C123" s="384" t="s">
        <v>285</v>
      </c>
      <c r="D123" s="355"/>
      <c r="E123" s="381"/>
      <c r="F123" s="354" t="s">
        <v>150</v>
      </c>
      <c r="G123" s="368" t="n">
        <v>302.5</v>
      </c>
      <c r="H123" s="332"/>
      <c r="I123" s="325" t="n">
        <f aca="false">H123*G123</f>
        <v>0</v>
      </c>
      <c r="J123" s="325"/>
      <c r="K123" s="325" t="n">
        <f aca="false">G123*J123</f>
        <v>0</v>
      </c>
      <c r="L123" s="325" t="n">
        <f aca="false">I123+K123</f>
        <v>0</v>
      </c>
      <c r="M123" s="334" t="s">
        <v>270</v>
      </c>
      <c r="N123" s="269"/>
      <c r="O123" s="269"/>
      <c r="P123" s="269"/>
      <c r="Q123" s="269"/>
      <c r="R123" s="269"/>
    </row>
    <row r="124" customFormat="false" ht="22.5" hidden="false" customHeight="true" outlineLevel="0" collapsed="false">
      <c r="B124" s="322" t="n">
        <v>19</v>
      </c>
      <c r="C124" s="389" t="s">
        <v>286</v>
      </c>
      <c r="D124" s="355"/>
      <c r="E124" s="390"/>
      <c r="F124" s="322"/>
      <c r="G124" s="368"/>
      <c r="H124" s="332"/>
      <c r="I124" s="325"/>
      <c r="J124" s="325"/>
      <c r="K124" s="325"/>
      <c r="L124" s="325"/>
      <c r="M124" s="269"/>
      <c r="N124" s="269"/>
      <c r="O124" s="269"/>
      <c r="P124" s="269"/>
      <c r="Q124" s="269"/>
      <c r="R124" s="269"/>
    </row>
    <row r="125" s="375" customFormat="true" ht="22.5" hidden="false" customHeight="true" outlineLevel="0" collapsed="false">
      <c r="A125" s="263"/>
      <c r="B125" s="322" t="s">
        <v>287</v>
      </c>
      <c r="C125" s="377" t="s">
        <v>288</v>
      </c>
      <c r="D125" s="362"/>
      <c r="E125" s="390"/>
      <c r="F125" s="354" t="s">
        <v>150</v>
      </c>
      <c r="G125" s="332" t="n">
        <v>657.33</v>
      </c>
      <c r="H125" s="332"/>
      <c r="I125" s="325" t="n">
        <f aca="false">H125*G125</f>
        <v>0</v>
      </c>
      <c r="J125" s="325"/>
      <c r="K125" s="325" t="n">
        <f aca="false">J125*G125</f>
        <v>0</v>
      </c>
      <c r="L125" s="325" t="n">
        <f aca="false">(H125+J125)*G125</f>
        <v>0</v>
      </c>
      <c r="M125" s="388" t="s">
        <v>270</v>
      </c>
      <c r="N125" s="374"/>
      <c r="O125" s="374"/>
      <c r="P125" s="374"/>
      <c r="Q125" s="374"/>
      <c r="R125" s="374"/>
    </row>
    <row r="126" s="375" customFormat="true" ht="22.5" hidden="false" customHeight="true" outlineLevel="0" collapsed="false">
      <c r="A126" s="263"/>
      <c r="B126" s="322"/>
      <c r="C126" s="380" t="s">
        <v>289</v>
      </c>
      <c r="D126" s="362"/>
      <c r="E126" s="390"/>
      <c r="F126" s="322"/>
      <c r="G126" s="332"/>
      <c r="H126" s="332"/>
      <c r="I126" s="325"/>
      <c r="J126" s="325"/>
      <c r="K126" s="325"/>
      <c r="L126" s="325"/>
      <c r="M126" s="374"/>
      <c r="N126" s="374"/>
      <c r="O126" s="374"/>
      <c r="P126" s="374"/>
      <c r="Q126" s="374"/>
      <c r="R126" s="374"/>
    </row>
    <row r="127" s="375" customFormat="true" ht="22.5" hidden="false" customHeight="true" outlineLevel="0" collapsed="false">
      <c r="A127" s="263"/>
      <c r="B127" s="322" t="s">
        <v>287</v>
      </c>
      <c r="C127" s="377" t="s">
        <v>290</v>
      </c>
      <c r="D127" s="362"/>
      <c r="E127" s="390"/>
      <c r="F127" s="354" t="s">
        <v>150</v>
      </c>
      <c r="G127" s="332" t="n">
        <v>163.8</v>
      </c>
      <c r="H127" s="332"/>
      <c r="I127" s="325" t="n">
        <f aca="false">H127*G127</f>
        <v>0</v>
      </c>
      <c r="J127" s="325"/>
      <c r="K127" s="325" t="n">
        <f aca="false">J127*G127</f>
        <v>0</v>
      </c>
      <c r="L127" s="325" t="n">
        <f aca="false">(H127+J127)*G127</f>
        <v>0</v>
      </c>
      <c r="M127" s="388" t="s">
        <v>270</v>
      </c>
      <c r="N127" s="374"/>
      <c r="O127" s="374"/>
      <c r="P127" s="374"/>
      <c r="Q127" s="374"/>
      <c r="R127" s="374"/>
    </row>
    <row r="128" s="375" customFormat="true" ht="22.5" hidden="false" customHeight="true" outlineLevel="0" collapsed="false">
      <c r="A128" s="263"/>
      <c r="B128" s="322"/>
      <c r="C128" s="380" t="s">
        <v>291</v>
      </c>
      <c r="D128" s="362"/>
      <c r="E128" s="390"/>
      <c r="F128" s="322"/>
      <c r="G128" s="332"/>
      <c r="H128" s="332"/>
      <c r="I128" s="325"/>
      <c r="J128" s="325"/>
      <c r="K128" s="325"/>
      <c r="L128" s="325"/>
      <c r="M128" s="374"/>
      <c r="N128" s="374"/>
      <c r="O128" s="374"/>
      <c r="P128" s="374"/>
      <c r="Q128" s="374"/>
      <c r="R128" s="374"/>
    </row>
    <row r="129" customFormat="false" ht="22.5" hidden="false" customHeight="true" outlineLevel="0" collapsed="false">
      <c r="B129" s="322" t="s">
        <v>287</v>
      </c>
      <c r="C129" s="377" t="s">
        <v>292</v>
      </c>
      <c r="D129" s="362"/>
      <c r="E129" s="390"/>
      <c r="F129" s="354" t="s">
        <v>150</v>
      </c>
      <c r="G129" s="332" t="n">
        <v>31.35</v>
      </c>
      <c r="H129" s="332"/>
      <c r="I129" s="325" t="n">
        <f aca="false">H129*G129</f>
        <v>0</v>
      </c>
      <c r="J129" s="325"/>
      <c r="K129" s="325" t="n">
        <f aca="false">J129*G129</f>
        <v>0</v>
      </c>
      <c r="L129" s="325" t="n">
        <f aca="false">(H129+J129)*G129</f>
        <v>0</v>
      </c>
      <c r="M129" s="269"/>
      <c r="N129" s="269"/>
      <c r="O129" s="269"/>
      <c r="P129" s="269"/>
      <c r="Q129" s="269"/>
      <c r="R129" s="269"/>
    </row>
    <row r="130" customFormat="false" ht="22.5" hidden="false" customHeight="true" outlineLevel="0" collapsed="false">
      <c r="B130" s="322"/>
      <c r="C130" s="380" t="s">
        <v>293</v>
      </c>
      <c r="D130" s="362"/>
      <c r="E130" s="390"/>
      <c r="F130" s="322"/>
      <c r="G130" s="332"/>
      <c r="H130" s="332"/>
      <c r="I130" s="325"/>
      <c r="J130" s="325"/>
      <c r="K130" s="325"/>
      <c r="L130" s="325"/>
      <c r="M130" s="269"/>
      <c r="N130" s="269"/>
      <c r="O130" s="269"/>
      <c r="P130" s="269"/>
      <c r="Q130" s="269"/>
      <c r="R130" s="269"/>
    </row>
    <row r="131" customFormat="false" ht="22.5" hidden="false" customHeight="true" outlineLevel="0" collapsed="false">
      <c r="B131" s="322" t="s">
        <v>287</v>
      </c>
      <c r="C131" s="377" t="s">
        <v>294</v>
      </c>
      <c r="D131" s="362"/>
      <c r="E131" s="390"/>
      <c r="F131" s="354" t="s">
        <v>150</v>
      </c>
      <c r="G131" s="332" t="n">
        <v>18</v>
      </c>
      <c r="H131" s="332"/>
      <c r="I131" s="325" t="n">
        <f aca="false">H131*G131</f>
        <v>0</v>
      </c>
      <c r="J131" s="325"/>
      <c r="K131" s="325" t="n">
        <f aca="false">J131*G131</f>
        <v>0</v>
      </c>
      <c r="L131" s="325" t="n">
        <f aca="false">(H131+J131)*G131</f>
        <v>0</v>
      </c>
      <c r="M131" s="269"/>
      <c r="N131" s="269"/>
      <c r="O131" s="269"/>
      <c r="P131" s="269"/>
      <c r="Q131" s="269"/>
      <c r="R131" s="269"/>
    </row>
    <row r="132" customFormat="false" ht="22.5" hidden="false" customHeight="true" outlineLevel="0" collapsed="false">
      <c r="B132" s="322"/>
      <c r="C132" s="380" t="s">
        <v>293</v>
      </c>
      <c r="D132" s="362"/>
      <c r="E132" s="390"/>
      <c r="F132" s="322"/>
      <c r="G132" s="368"/>
      <c r="H132" s="332"/>
      <c r="I132" s="325"/>
      <c r="J132" s="325"/>
      <c r="K132" s="325"/>
      <c r="L132" s="325"/>
      <c r="M132" s="269"/>
      <c r="N132" s="269"/>
      <c r="O132" s="269"/>
      <c r="P132" s="269"/>
      <c r="Q132" s="269"/>
      <c r="R132" s="269"/>
    </row>
    <row r="133" s="375" customFormat="true" ht="22.5" hidden="false" customHeight="true" outlineLevel="0" collapsed="false">
      <c r="A133" s="263"/>
      <c r="B133" s="322" t="s">
        <v>287</v>
      </c>
      <c r="C133" s="377" t="s">
        <v>295</v>
      </c>
      <c r="D133" s="362"/>
      <c r="E133" s="390"/>
      <c r="F133" s="354" t="s">
        <v>150</v>
      </c>
      <c r="G133" s="332" t="n">
        <v>68</v>
      </c>
      <c r="H133" s="332"/>
      <c r="I133" s="325" t="n">
        <f aca="false">H133*G133</f>
        <v>0</v>
      </c>
      <c r="J133" s="325"/>
      <c r="K133" s="325" t="n">
        <f aca="false">J133*G133</f>
        <v>0</v>
      </c>
      <c r="L133" s="325" t="n">
        <f aca="false">(H133+J133)*G133</f>
        <v>0</v>
      </c>
      <c r="M133" s="374"/>
      <c r="N133" s="374"/>
      <c r="O133" s="374"/>
      <c r="P133" s="374"/>
      <c r="Q133" s="374"/>
      <c r="R133" s="374"/>
    </row>
    <row r="134" s="375" customFormat="true" ht="22.5" hidden="false" customHeight="true" outlineLevel="0" collapsed="false">
      <c r="A134" s="263"/>
      <c r="B134" s="322"/>
      <c r="C134" s="380" t="s">
        <v>296</v>
      </c>
      <c r="D134" s="362"/>
      <c r="E134" s="390"/>
      <c r="F134" s="322"/>
      <c r="G134" s="368"/>
      <c r="H134" s="332"/>
      <c r="I134" s="325"/>
      <c r="J134" s="325"/>
      <c r="K134" s="325"/>
      <c r="L134" s="325"/>
      <c r="M134" s="374"/>
      <c r="N134" s="374"/>
      <c r="O134" s="374"/>
      <c r="P134" s="374"/>
      <c r="Q134" s="374"/>
      <c r="R134" s="374"/>
    </row>
    <row r="135" customFormat="false" ht="22.5" hidden="false" customHeight="true" outlineLevel="0" collapsed="false">
      <c r="B135" s="322" t="n">
        <v>24</v>
      </c>
      <c r="C135" s="389" t="s">
        <v>297</v>
      </c>
      <c r="D135" s="355"/>
      <c r="E135" s="390"/>
      <c r="F135" s="330" t="s">
        <v>196</v>
      </c>
      <c r="G135" s="368" t="n">
        <f aca="false">(G112+G113)*0.6</f>
        <v>5478.744</v>
      </c>
      <c r="H135" s="332"/>
      <c r="I135" s="325" t="n">
        <f aca="false">H135*G135</f>
        <v>0</v>
      </c>
      <c r="J135" s="325"/>
      <c r="K135" s="325" t="n">
        <f aca="false">J135*G135</f>
        <v>0</v>
      </c>
      <c r="L135" s="325" t="n">
        <f aca="false">(H135+J135)*G135</f>
        <v>0</v>
      </c>
      <c r="M135" s="269"/>
      <c r="N135" s="269"/>
      <c r="O135" s="269"/>
      <c r="P135" s="269"/>
      <c r="Q135" s="269"/>
      <c r="R135" s="269"/>
    </row>
    <row r="136" customFormat="false" ht="22.5" hidden="false" customHeight="true" outlineLevel="0" collapsed="false">
      <c r="B136" s="322" t="n">
        <v>25</v>
      </c>
      <c r="C136" s="389" t="s">
        <v>298</v>
      </c>
      <c r="D136" s="355"/>
      <c r="E136" s="390"/>
      <c r="F136" s="354" t="s">
        <v>196</v>
      </c>
      <c r="G136" s="368" t="n">
        <v>135</v>
      </c>
      <c r="H136" s="332"/>
      <c r="I136" s="325" t="n">
        <f aca="false">H136*G136</f>
        <v>0</v>
      </c>
      <c r="J136" s="325"/>
      <c r="K136" s="325" t="n">
        <f aca="false">J136*G136</f>
        <v>0</v>
      </c>
      <c r="L136" s="325" t="n">
        <f aca="false">(H136+J136)*G136</f>
        <v>0</v>
      </c>
      <c r="M136" s="269"/>
      <c r="N136" s="269"/>
      <c r="O136" s="269"/>
      <c r="P136" s="269"/>
      <c r="Q136" s="269"/>
      <c r="R136" s="269"/>
    </row>
    <row r="137" customFormat="false" ht="22.5" hidden="false" customHeight="true" outlineLevel="0" collapsed="false">
      <c r="B137" s="322"/>
      <c r="C137" s="391"/>
      <c r="D137" s="355"/>
      <c r="E137" s="329"/>
      <c r="F137" s="322"/>
      <c r="G137" s="368"/>
      <c r="H137" s="332"/>
      <c r="I137" s="325"/>
      <c r="J137" s="325"/>
      <c r="K137" s="325"/>
      <c r="L137" s="325"/>
      <c r="M137" s="269"/>
      <c r="N137" s="269"/>
      <c r="O137" s="269"/>
      <c r="P137" s="269"/>
      <c r="Q137" s="269"/>
      <c r="R137" s="269"/>
    </row>
    <row r="138" customFormat="false" ht="22.5" hidden="false" customHeight="true" outlineLevel="0" collapsed="false">
      <c r="B138" s="322"/>
      <c r="C138" s="366"/>
      <c r="D138" s="367"/>
      <c r="E138" s="392" t="s">
        <v>299</v>
      </c>
      <c r="F138" s="322"/>
      <c r="G138" s="368"/>
      <c r="H138" s="332"/>
      <c r="I138" s="357" t="n">
        <f aca="false">SUM(I112:I137)</f>
        <v>0</v>
      </c>
      <c r="J138" s="325"/>
      <c r="K138" s="357" t="n">
        <f aca="false">SUM(K112:K137)</f>
        <v>0</v>
      </c>
      <c r="L138" s="357" t="n">
        <f aca="false">SUM(L112:L137)</f>
        <v>0</v>
      </c>
      <c r="M138" s="269"/>
      <c r="N138" s="269"/>
      <c r="O138" s="269"/>
      <c r="P138" s="269"/>
      <c r="Q138" s="269"/>
      <c r="R138" s="269"/>
    </row>
    <row r="139" customFormat="false" ht="22.5" hidden="false" customHeight="true" outlineLevel="0" collapsed="false">
      <c r="B139" s="322"/>
      <c r="C139" s="366"/>
      <c r="D139" s="367"/>
      <c r="E139" s="392"/>
      <c r="F139" s="322"/>
      <c r="G139" s="368"/>
      <c r="H139" s="332"/>
      <c r="I139" s="357"/>
      <c r="J139" s="325"/>
      <c r="K139" s="357"/>
      <c r="L139" s="357"/>
      <c r="M139" s="269"/>
      <c r="N139" s="269"/>
      <c r="O139" s="269"/>
      <c r="P139" s="269"/>
      <c r="Q139" s="269"/>
      <c r="R139" s="269"/>
    </row>
    <row r="140" customFormat="false" ht="22.5" hidden="false" customHeight="true" outlineLevel="0" collapsed="false">
      <c r="B140" s="322"/>
      <c r="C140" s="358"/>
      <c r="D140" s="393" t="s">
        <v>300</v>
      </c>
      <c r="E140" s="329"/>
      <c r="F140" s="322"/>
      <c r="G140" s="368"/>
      <c r="H140" s="332"/>
      <c r="I140" s="325"/>
      <c r="J140" s="325"/>
      <c r="K140" s="325"/>
      <c r="L140" s="325"/>
      <c r="M140" s="269"/>
      <c r="N140" s="269"/>
      <c r="O140" s="269"/>
      <c r="P140" s="269"/>
      <c r="Q140" s="269"/>
      <c r="R140" s="269"/>
    </row>
    <row r="141" s="375" customFormat="true" ht="22.5" hidden="false" customHeight="true" outlineLevel="0" collapsed="false">
      <c r="A141" s="263"/>
      <c r="B141" s="322" t="n">
        <v>1</v>
      </c>
      <c r="C141" s="382" t="s">
        <v>301</v>
      </c>
      <c r="D141" s="328"/>
      <c r="E141" s="329"/>
      <c r="F141" s="354" t="s">
        <v>150</v>
      </c>
      <c r="G141" s="368" t="n">
        <v>291.5</v>
      </c>
      <c r="H141" s="332"/>
      <c r="I141" s="325" t="n">
        <f aca="false">G141*H141</f>
        <v>0</v>
      </c>
      <c r="J141" s="325"/>
      <c r="K141" s="325" t="n">
        <f aca="false">G141*J141</f>
        <v>0</v>
      </c>
      <c r="L141" s="325" t="n">
        <f aca="false">I141+K141</f>
        <v>0</v>
      </c>
      <c r="M141" s="374"/>
      <c r="N141" s="374"/>
      <c r="O141" s="374"/>
      <c r="P141" s="374"/>
      <c r="Q141" s="374"/>
      <c r="R141" s="374"/>
    </row>
    <row r="142" customFormat="false" ht="22.5" hidden="false" customHeight="true" outlineLevel="0" collapsed="false">
      <c r="B142" s="322" t="n">
        <v>2</v>
      </c>
      <c r="C142" s="382" t="s">
        <v>302</v>
      </c>
      <c r="D142" s="328"/>
      <c r="E142" s="329"/>
      <c r="F142" s="354" t="s">
        <v>150</v>
      </c>
      <c r="G142" s="368" t="n">
        <v>469.54</v>
      </c>
      <c r="H142" s="332"/>
      <c r="I142" s="325" t="n">
        <f aca="false">G142*H142</f>
        <v>0</v>
      </c>
      <c r="J142" s="325"/>
      <c r="K142" s="325" t="n">
        <f aca="false">G142*J142</f>
        <v>0</v>
      </c>
      <c r="L142" s="325" t="n">
        <f aca="false">I142+K142</f>
        <v>0</v>
      </c>
      <c r="M142" s="269"/>
      <c r="N142" s="269"/>
      <c r="O142" s="269"/>
      <c r="P142" s="269"/>
      <c r="Q142" s="269"/>
      <c r="R142" s="269"/>
    </row>
    <row r="143" s="375" customFormat="true" ht="22.5" hidden="false" customHeight="true" outlineLevel="0" collapsed="false">
      <c r="A143" s="263"/>
      <c r="B143" s="322" t="n">
        <v>3</v>
      </c>
      <c r="C143" s="382" t="s">
        <v>303</v>
      </c>
      <c r="D143" s="328"/>
      <c r="E143" s="329"/>
      <c r="F143" s="354" t="s">
        <v>150</v>
      </c>
      <c r="G143" s="368" t="n">
        <v>794.44</v>
      </c>
      <c r="H143" s="332"/>
      <c r="I143" s="325" t="n">
        <f aca="false">G143*H143</f>
        <v>0</v>
      </c>
      <c r="J143" s="325"/>
      <c r="K143" s="325" t="n">
        <f aca="false">G143*J143</f>
        <v>0</v>
      </c>
      <c r="L143" s="325" t="n">
        <f aca="false">I143+K143</f>
        <v>0</v>
      </c>
      <c r="M143" s="374"/>
      <c r="N143" s="374"/>
      <c r="O143" s="374"/>
      <c r="P143" s="374"/>
      <c r="Q143" s="374"/>
      <c r="R143" s="374"/>
    </row>
    <row r="144" s="375" customFormat="true" ht="22.5" hidden="false" customHeight="true" outlineLevel="0" collapsed="false">
      <c r="A144" s="263"/>
      <c r="B144" s="322"/>
      <c r="C144" s="384"/>
      <c r="D144" s="394" t="s">
        <v>304</v>
      </c>
      <c r="E144" s="329"/>
      <c r="F144" s="354" t="s">
        <v>150</v>
      </c>
      <c r="G144" s="368" t="n">
        <f aca="false">G143</f>
        <v>794.44</v>
      </c>
      <c r="H144" s="332"/>
      <c r="I144" s="325" t="n">
        <f aca="false">G144*H144</f>
        <v>0</v>
      </c>
      <c r="J144" s="325"/>
      <c r="K144" s="325" t="n">
        <f aca="false">G144*J144</f>
        <v>0</v>
      </c>
      <c r="L144" s="325" t="n">
        <f aca="false">I144+K144</f>
        <v>0</v>
      </c>
      <c r="M144" s="374"/>
      <c r="N144" s="374"/>
      <c r="O144" s="374"/>
      <c r="P144" s="374"/>
      <c r="Q144" s="374"/>
      <c r="R144" s="374"/>
    </row>
    <row r="145" s="375" customFormat="true" ht="22.5" hidden="false" customHeight="true" outlineLevel="0" collapsed="false">
      <c r="A145" s="263"/>
      <c r="B145" s="322" t="n">
        <v>4</v>
      </c>
      <c r="C145" s="382" t="s">
        <v>305</v>
      </c>
      <c r="D145" s="328"/>
      <c r="E145" s="329"/>
      <c r="F145" s="354" t="s">
        <v>150</v>
      </c>
      <c r="G145" s="368" t="n">
        <v>1690.54</v>
      </c>
      <c r="H145" s="332"/>
      <c r="I145" s="325" t="n">
        <f aca="false">G145*H145</f>
        <v>0</v>
      </c>
      <c r="J145" s="325"/>
      <c r="K145" s="325" t="n">
        <f aca="false">G145*J145</f>
        <v>0</v>
      </c>
      <c r="L145" s="325" t="n">
        <f aca="false">I145+K145</f>
        <v>0</v>
      </c>
      <c r="M145" s="374"/>
      <c r="N145" s="374"/>
      <c r="O145" s="374"/>
      <c r="P145" s="374"/>
      <c r="Q145" s="374"/>
      <c r="R145" s="374"/>
    </row>
    <row r="146" s="375" customFormat="true" ht="22.5" hidden="false" customHeight="true" outlineLevel="0" collapsed="false">
      <c r="A146" s="263"/>
      <c r="B146" s="322"/>
      <c r="C146" s="382" t="s">
        <v>306</v>
      </c>
      <c r="D146" s="328"/>
      <c r="E146" s="329"/>
      <c r="F146" s="322"/>
      <c r="G146" s="368"/>
      <c r="H146" s="332"/>
      <c r="I146" s="325" t="n">
        <f aca="false">G146*H146</f>
        <v>0</v>
      </c>
      <c r="J146" s="325"/>
      <c r="K146" s="325" t="n">
        <f aca="false">G146*J146</f>
        <v>0</v>
      </c>
      <c r="L146" s="325" t="n">
        <f aca="false">I146+K146</f>
        <v>0</v>
      </c>
      <c r="M146" s="374"/>
      <c r="N146" s="374"/>
      <c r="O146" s="374"/>
      <c r="P146" s="374"/>
      <c r="Q146" s="374"/>
      <c r="R146" s="374"/>
    </row>
    <row r="147" s="375" customFormat="true" ht="22.5" hidden="false" customHeight="true" outlineLevel="0" collapsed="false">
      <c r="A147" s="263"/>
      <c r="B147" s="322"/>
      <c r="C147" s="384"/>
      <c r="D147" s="394" t="s">
        <v>304</v>
      </c>
      <c r="E147" s="329"/>
      <c r="F147" s="354" t="s">
        <v>150</v>
      </c>
      <c r="G147" s="368" t="n">
        <f aca="false">G145</f>
        <v>1690.54</v>
      </c>
      <c r="H147" s="332"/>
      <c r="I147" s="325" t="n">
        <f aca="false">G147*H147</f>
        <v>0</v>
      </c>
      <c r="J147" s="325"/>
      <c r="K147" s="325" t="n">
        <f aca="false">G147*J147</f>
        <v>0</v>
      </c>
      <c r="L147" s="325" t="n">
        <f aca="false">I147+K147</f>
        <v>0</v>
      </c>
      <c r="M147" s="374"/>
      <c r="N147" s="374"/>
      <c r="O147" s="374"/>
      <c r="P147" s="374"/>
      <c r="Q147" s="374"/>
      <c r="R147" s="374"/>
    </row>
    <row r="148" s="375" customFormat="true" ht="22.5" hidden="false" customHeight="true" outlineLevel="0" collapsed="false">
      <c r="A148" s="263"/>
      <c r="B148" s="322" t="n">
        <v>6</v>
      </c>
      <c r="C148" s="382" t="s">
        <v>307</v>
      </c>
      <c r="D148" s="328"/>
      <c r="E148" s="329"/>
      <c r="F148" s="354" t="s">
        <v>150</v>
      </c>
      <c r="G148" s="368" t="n">
        <f aca="false">16*28</f>
        <v>448</v>
      </c>
      <c r="H148" s="332"/>
      <c r="I148" s="325" t="n">
        <f aca="false">G148*H148</f>
        <v>0</v>
      </c>
      <c r="J148" s="325"/>
      <c r="K148" s="325" t="n">
        <f aca="false">G148*J148</f>
        <v>0</v>
      </c>
      <c r="L148" s="325" t="n">
        <f aca="false">I148+K148</f>
        <v>0</v>
      </c>
      <c r="M148" s="374"/>
      <c r="N148" s="374"/>
      <c r="O148" s="374"/>
      <c r="P148" s="374"/>
      <c r="Q148" s="374"/>
      <c r="R148" s="374"/>
    </row>
    <row r="149" s="375" customFormat="true" ht="22.5" hidden="false" customHeight="true" outlineLevel="0" collapsed="false">
      <c r="A149" s="263"/>
      <c r="B149" s="322"/>
      <c r="C149" s="382" t="s">
        <v>308</v>
      </c>
      <c r="D149" s="328"/>
      <c r="E149" s="329"/>
      <c r="F149" s="322"/>
      <c r="G149" s="368"/>
      <c r="H149" s="332"/>
      <c r="I149" s="325"/>
      <c r="J149" s="325"/>
      <c r="K149" s="325"/>
      <c r="L149" s="325"/>
      <c r="M149" s="374"/>
      <c r="N149" s="374"/>
      <c r="O149" s="374"/>
      <c r="P149" s="374"/>
      <c r="Q149" s="374"/>
      <c r="R149" s="374"/>
    </row>
    <row r="150" s="375" customFormat="true" ht="22.5" hidden="false" customHeight="true" outlineLevel="0" collapsed="false">
      <c r="A150" s="263"/>
      <c r="B150" s="322"/>
      <c r="C150" s="384" t="s">
        <v>309</v>
      </c>
      <c r="D150" s="328"/>
      <c r="E150" s="329"/>
      <c r="F150" s="322"/>
      <c r="G150" s="368"/>
      <c r="H150" s="332"/>
      <c r="I150" s="325"/>
      <c r="J150" s="325"/>
      <c r="K150" s="325"/>
      <c r="L150" s="325"/>
      <c r="M150" s="374"/>
      <c r="N150" s="374"/>
      <c r="O150" s="374"/>
      <c r="P150" s="374"/>
      <c r="Q150" s="374"/>
      <c r="R150" s="374"/>
    </row>
    <row r="151" s="375" customFormat="true" ht="22.5" hidden="false" customHeight="true" outlineLevel="0" collapsed="false">
      <c r="A151" s="263"/>
      <c r="B151" s="322"/>
      <c r="C151" s="384" t="s">
        <v>310</v>
      </c>
      <c r="D151" s="328"/>
      <c r="E151" s="329"/>
      <c r="F151" s="322"/>
      <c r="G151" s="368"/>
      <c r="H151" s="332"/>
      <c r="I151" s="325"/>
      <c r="J151" s="325"/>
      <c r="K151" s="325"/>
      <c r="L151" s="325"/>
      <c r="M151" s="374"/>
      <c r="N151" s="374"/>
      <c r="O151" s="374"/>
      <c r="P151" s="374"/>
      <c r="Q151" s="374"/>
      <c r="R151" s="374"/>
    </row>
    <row r="152" s="375" customFormat="true" ht="22.5" hidden="false" customHeight="true" outlineLevel="0" collapsed="false">
      <c r="A152" s="263"/>
      <c r="B152" s="322"/>
      <c r="C152" s="384"/>
      <c r="D152" s="394" t="s">
        <v>304</v>
      </c>
      <c r="E152" s="329"/>
      <c r="F152" s="354" t="s">
        <v>150</v>
      </c>
      <c r="G152" s="368" t="n">
        <f aca="false">G148</f>
        <v>448</v>
      </c>
      <c r="H152" s="332"/>
      <c r="I152" s="325" t="n">
        <f aca="false">G152*H152</f>
        <v>0</v>
      </c>
      <c r="J152" s="325"/>
      <c r="K152" s="325" t="n">
        <f aca="false">G152*J152</f>
        <v>0</v>
      </c>
      <c r="L152" s="325" t="n">
        <f aca="false">I152+K152</f>
        <v>0</v>
      </c>
      <c r="M152" s="374"/>
      <c r="N152" s="374"/>
      <c r="O152" s="374"/>
      <c r="P152" s="374"/>
      <c r="Q152" s="374"/>
      <c r="R152" s="374"/>
    </row>
    <row r="153" customFormat="false" ht="22.5" hidden="false" customHeight="true" outlineLevel="0" collapsed="false">
      <c r="B153" s="322" t="n">
        <v>7</v>
      </c>
      <c r="C153" s="382" t="s">
        <v>311</v>
      </c>
      <c r="D153" s="328"/>
      <c r="E153" s="329"/>
      <c r="F153" s="354" t="s">
        <v>150</v>
      </c>
      <c r="G153" s="368" t="n">
        <v>4102.5</v>
      </c>
      <c r="H153" s="332"/>
      <c r="I153" s="325" t="n">
        <f aca="false">G153*H153</f>
        <v>0</v>
      </c>
      <c r="J153" s="325"/>
      <c r="K153" s="325" t="n">
        <f aca="false">G153*J153</f>
        <v>0</v>
      </c>
      <c r="L153" s="325" t="n">
        <f aca="false">I153+K153</f>
        <v>0</v>
      </c>
      <c r="M153" s="269"/>
      <c r="N153" s="269"/>
      <c r="O153" s="269"/>
      <c r="P153" s="269"/>
      <c r="Q153" s="269"/>
      <c r="R153" s="269"/>
    </row>
    <row r="154" customFormat="false" ht="22.5" hidden="false" customHeight="true" outlineLevel="0" collapsed="false">
      <c r="B154" s="322" t="n">
        <v>8</v>
      </c>
      <c r="C154" s="382" t="s">
        <v>312</v>
      </c>
      <c r="D154" s="328"/>
      <c r="E154" s="329"/>
      <c r="F154" s="354" t="s">
        <v>150</v>
      </c>
      <c r="G154" s="368" t="n">
        <f aca="false">SUM(21*3.3)+(15*3)-9</f>
        <v>105.3</v>
      </c>
      <c r="H154" s="332"/>
      <c r="I154" s="325" t="n">
        <f aca="false">H154*G154</f>
        <v>0</v>
      </c>
      <c r="J154" s="325"/>
      <c r="K154" s="325" t="n">
        <f aca="false">G154*J154</f>
        <v>0</v>
      </c>
      <c r="L154" s="325" t="n">
        <f aca="false">I154+K154</f>
        <v>0</v>
      </c>
      <c r="M154" s="269"/>
      <c r="N154" s="269"/>
      <c r="O154" s="269"/>
      <c r="P154" s="269"/>
      <c r="Q154" s="269"/>
      <c r="R154" s="269"/>
    </row>
    <row r="155" customFormat="false" ht="22.5" hidden="false" customHeight="true" outlineLevel="0" collapsed="false">
      <c r="B155" s="322" t="n">
        <v>9</v>
      </c>
      <c r="C155" s="382" t="s">
        <v>313</v>
      </c>
      <c r="D155" s="328"/>
      <c r="E155" s="329"/>
      <c r="F155" s="354" t="s">
        <v>150</v>
      </c>
      <c r="G155" s="368" t="n">
        <v>3047.13</v>
      </c>
      <c r="H155" s="332"/>
      <c r="I155" s="325" t="n">
        <f aca="false">H155*G155</f>
        <v>0</v>
      </c>
      <c r="J155" s="325"/>
      <c r="K155" s="325" t="n">
        <f aca="false">G155*J155</f>
        <v>0</v>
      </c>
      <c r="L155" s="325" t="n">
        <f aca="false">I155+K155</f>
        <v>0</v>
      </c>
      <c r="M155" s="269"/>
      <c r="N155" s="269"/>
      <c r="O155" s="269"/>
      <c r="P155" s="269"/>
      <c r="Q155" s="269"/>
      <c r="R155" s="269"/>
    </row>
    <row r="156" customFormat="false" ht="22.5" hidden="false" customHeight="true" outlineLevel="0" collapsed="false">
      <c r="B156" s="322"/>
      <c r="C156" s="382" t="s">
        <v>314</v>
      </c>
      <c r="D156" s="328"/>
      <c r="E156" s="329"/>
      <c r="F156" s="322"/>
      <c r="G156" s="368"/>
      <c r="H156" s="332"/>
      <c r="I156" s="325"/>
      <c r="J156" s="325"/>
      <c r="K156" s="325"/>
      <c r="L156" s="325"/>
      <c r="M156" s="269"/>
      <c r="N156" s="269"/>
      <c r="O156" s="269"/>
      <c r="P156" s="269"/>
      <c r="Q156" s="269"/>
      <c r="R156" s="269"/>
    </row>
    <row r="157" customFormat="false" ht="22.5" hidden="false" customHeight="true" outlineLevel="0" collapsed="false">
      <c r="B157" s="322"/>
      <c r="C157" s="382" t="s">
        <v>315</v>
      </c>
      <c r="D157" s="328"/>
      <c r="E157" s="329"/>
      <c r="F157" s="322"/>
      <c r="G157" s="368"/>
      <c r="H157" s="332"/>
      <c r="I157" s="325"/>
      <c r="J157" s="325"/>
      <c r="K157" s="325"/>
      <c r="L157" s="325"/>
      <c r="M157" s="269"/>
      <c r="N157" s="269"/>
      <c r="O157" s="269"/>
      <c r="P157" s="269"/>
      <c r="Q157" s="269"/>
      <c r="R157" s="269"/>
    </row>
    <row r="158" customFormat="false" ht="22.5" hidden="false" customHeight="true" outlineLevel="0" collapsed="false">
      <c r="B158" s="322"/>
      <c r="C158" s="384"/>
      <c r="D158" s="394" t="s">
        <v>304</v>
      </c>
      <c r="E158" s="329"/>
      <c r="F158" s="354" t="s">
        <v>150</v>
      </c>
      <c r="G158" s="368" t="n">
        <f aca="false">G155</f>
        <v>3047.13</v>
      </c>
      <c r="H158" s="332"/>
      <c r="I158" s="325" t="n">
        <f aca="false">G158*H158</f>
        <v>0</v>
      </c>
      <c r="J158" s="325"/>
      <c r="K158" s="325" t="n">
        <f aca="false">G158*J158</f>
        <v>0</v>
      </c>
      <c r="L158" s="325" t="n">
        <f aca="false">I158+K158</f>
        <v>0</v>
      </c>
      <c r="M158" s="269"/>
      <c r="N158" s="269"/>
      <c r="O158" s="269"/>
      <c r="P158" s="269"/>
      <c r="Q158" s="269"/>
      <c r="R158" s="269"/>
    </row>
    <row r="159" customFormat="false" ht="22.5" hidden="false" customHeight="true" outlineLevel="0" collapsed="false">
      <c r="B159" s="322" t="n">
        <v>10</v>
      </c>
      <c r="C159" s="382" t="s">
        <v>316</v>
      </c>
      <c r="D159" s="328"/>
      <c r="E159" s="329"/>
      <c r="F159" s="354" t="s">
        <v>150</v>
      </c>
      <c r="G159" s="368" t="n">
        <v>174.36</v>
      </c>
      <c r="H159" s="332"/>
      <c r="I159" s="325" t="n">
        <f aca="false">H159*G159</f>
        <v>0</v>
      </c>
      <c r="J159" s="325"/>
      <c r="K159" s="325" t="n">
        <f aca="false">G159*J159</f>
        <v>0</v>
      </c>
      <c r="L159" s="325" t="n">
        <f aca="false">I159+K159</f>
        <v>0</v>
      </c>
      <c r="M159" s="269"/>
      <c r="N159" s="269"/>
      <c r="O159" s="269"/>
      <c r="P159" s="269"/>
      <c r="Q159" s="269"/>
      <c r="R159" s="269"/>
    </row>
    <row r="160" customFormat="false" ht="22.5" hidden="false" customHeight="true" outlineLevel="0" collapsed="false">
      <c r="B160" s="322"/>
      <c r="C160" s="382" t="s">
        <v>317</v>
      </c>
      <c r="D160" s="328"/>
      <c r="E160" s="329"/>
      <c r="F160" s="322"/>
      <c r="G160" s="368"/>
      <c r="H160" s="332"/>
      <c r="I160" s="325"/>
      <c r="J160" s="325"/>
      <c r="K160" s="325"/>
      <c r="L160" s="325"/>
      <c r="M160" s="269"/>
      <c r="N160" s="269"/>
      <c r="O160" s="269"/>
      <c r="P160" s="269"/>
      <c r="Q160" s="269"/>
      <c r="R160" s="269"/>
    </row>
    <row r="161" customFormat="false" ht="22.5" hidden="false" customHeight="true" outlineLevel="0" collapsed="false">
      <c r="B161" s="322"/>
      <c r="C161" s="384"/>
      <c r="D161" s="394" t="s">
        <v>304</v>
      </c>
      <c r="E161" s="329"/>
      <c r="F161" s="354" t="s">
        <v>150</v>
      </c>
      <c r="G161" s="368" t="n">
        <f aca="false">G159</f>
        <v>174.36</v>
      </c>
      <c r="H161" s="332"/>
      <c r="I161" s="325" t="n">
        <f aca="false">G161*H161</f>
        <v>0</v>
      </c>
      <c r="J161" s="325"/>
      <c r="K161" s="325" t="n">
        <f aca="false">G161*J161</f>
        <v>0</v>
      </c>
      <c r="L161" s="325" t="n">
        <f aca="false">I161+K161</f>
        <v>0</v>
      </c>
      <c r="M161" s="269"/>
      <c r="N161" s="269"/>
      <c r="O161" s="269"/>
      <c r="P161" s="269"/>
      <c r="Q161" s="269"/>
      <c r="R161" s="269"/>
    </row>
    <row r="162" customFormat="false" ht="22.5" hidden="false" customHeight="true" outlineLevel="0" collapsed="false">
      <c r="B162" s="322" t="n">
        <v>13</v>
      </c>
      <c r="C162" s="382" t="s">
        <v>318</v>
      </c>
      <c r="D162" s="328"/>
      <c r="E162" s="329"/>
      <c r="F162" s="354" t="s">
        <v>150</v>
      </c>
      <c r="G162" s="368" t="n">
        <v>130.05</v>
      </c>
      <c r="H162" s="332"/>
      <c r="I162" s="325" t="n">
        <f aca="false">G162*H162</f>
        <v>0</v>
      </c>
      <c r="J162" s="325"/>
      <c r="K162" s="325" t="n">
        <f aca="false">G162*J162</f>
        <v>0</v>
      </c>
      <c r="L162" s="325" t="n">
        <f aca="false">I162+K162</f>
        <v>0</v>
      </c>
      <c r="M162" s="269"/>
      <c r="N162" s="269"/>
      <c r="O162" s="269"/>
      <c r="P162" s="269"/>
      <c r="Q162" s="269"/>
      <c r="R162" s="269"/>
    </row>
    <row r="163" customFormat="false" ht="22.5" hidden="false" customHeight="true" outlineLevel="0" collapsed="false">
      <c r="B163" s="322" t="n">
        <v>14</v>
      </c>
      <c r="C163" s="382" t="s">
        <v>319</v>
      </c>
      <c r="D163" s="328"/>
      <c r="E163" s="329"/>
      <c r="F163" s="354" t="s">
        <v>150</v>
      </c>
      <c r="G163" s="368" t="n">
        <v>2441.38</v>
      </c>
      <c r="H163" s="332"/>
      <c r="I163" s="325" t="n">
        <f aca="false">G163*H163</f>
        <v>0</v>
      </c>
      <c r="J163" s="325"/>
      <c r="K163" s="325" t="n">
        <f aca="false">G163*J163</f>
        <v>0</v>
      </c>
      <c r="L163" s="325" t="n">
        <f aca="false">I163+K163</f>
        <v>0</v>
      </c>
      <c r="M163" s="269"/>
      <c r="N163" s="269"/>
      <c r="O163" s="269"/>
      <c r="P163" s="269"/>
      <c r="Q163" s="269"/>
      <c r="R163" s="269"/>
    </row>
    <row r="164" customFormat="false" ht="22.5" hidden="false" customHeight="true" outlineLevel="0" collapsed="false">
      <c r="B164" s="322" t="n">
        <v>15</v>
      </c>
      <c r="C164" s="395" t="s">
        <v>320</v>
      </c>
      <c r="D164" s="328"/>
      <c r="E164" s="329"/>
      <c r="F164" s="322"/>
      <c r="G164" s="368"/>
      <c r="H164" s="332"/>
      <c r="I164" s="325"/>
      <c r="J164" s="325"/>
      <c r="K164" s="325"/>
      <c r="L164" s="325"/>
      <c r="M164" s="269"/>
      <c r="N164" s="269"/>
      <c r="O164" s="269"/>
      <c r="P164" s="269"/>
      <c r="Q164" s="269"/>
      <c r="R164" s="269"/>
    </row>
    <row r="165" customFormat="false" ht="22.5" hidden="false" customHeight="true" outlineLevel="0" collapsed="false">
      <c r="B165" s="322"/>
      <c r="C165" s="396" t="s">
        <v>321</v>
      </c>
      <c r="D165" s="328"/>
      <c r="E165" s="329"/>
      <c r="F165" s="354" t="s">
        <v>196</v>
      </c>
      <c r="G165" s="368" t="n">
        <v>60.6</v>
      </c>
      <c r="H165" s="332"/>
      <c r="I165" s="325" t="n">
        <f aca="false">G165*H165</f>
        <v>0</v>
      </c>
      <c r="J165" s="325"/>
      <c r="K165" s="325" t="n">
        <f aca="false">G165*J165</f>
        <v>0</v>
      </c>
      <c r="L165" s="325" t="n">
        <f aca="false">I165+K165</f>
        <v>0</v>
      </c>
      <c r="M165" s="269"/>
      <c r="N165" s="269"/>
      <c r="O165" s="269"/>
      <c r="P165" s="269"/>
      <c r="Q165" s="269"/>
      <c r="R165" s="269"/>
    </row>
    <row r="166" customFormat="false" ht="22.5" hidden="false" customHeight="true" outlineLevel="0" collapsed="false">
      <c r="B166" s="322"/>
      <c r="C166" s="396" t="s">
        <v>322</v>
      </c>
      <c r="D166" s="328"/>
      <c r="E166" s="329"/>
      <c r="F166" s="354" t="s">
        <v>196</v>
      </c>
      <c r="G166" s="368" t="n">
        <v>1251.36</v>
      </c>
      <c r="H166" s="332"/>
      <c r="I166" s="325" t="n">
        <f aca="false">G166*H166</f>
        <v>0</v>
      </c>
      <c r="J166" s="325"/>
      <c r="K166" s="325" t="n">
        <f aca="false">G166*J166</f>
        <v>0</v>
      </c>
      <c r="L166" s="325" t="n">
        <f aca="false">I166+K166</f>
        <v>0</v>
      </c>
      <c r="M166" s="269"/>
      <c r="N166" s="269"/>
      <c r="O166" s="269"/>
      <c r="P166" s="269"/>
      <c r="Q166" s="269"/>
      <c r="R166" s="269"/>
    </row>
    <row r="167" customFormat="false" ht="22.5" hidden="false" customHeight="true" outlineLevel="0" collapsed="false">
      <c r="B167" s="322"/>
      <c r="C167" s="396" t="s">
        <v>323</v>
      </c>
      <c r="D167" s="328"/>
      <c r="E167" s="329"/>
      <c r="F167" s="354" t="s">
        <v>196</v>
      </c>
      <c r="G167" s="368" t="n">
        <v>1026.56</v>
      </c>
      <c r="H167" s="332"/>
      <c r="I167" s="325"/>
      <c r="J167" s="325"/>
      <c r="K167" s="325" t="n">
        <f aca="false">G167*J167</f>
        <v>0</v>
      </c>
      <c r="L167" s="325" t="n">
        <f aca="false">I167+K167</f>
        <v>0</v>
      </c>
      <c r="M167" s="269"/>
      <c r="N167" s="269"/>
      <c r="O167" s="269"/>
      <c r="P167" s="269"/>
      <c r="Q167" s="269"/>
      <c r="R167" s="269"/>
    </row>
    <row r="168" customFormat="false" ht="22.5" hidden="false" customHeight="true" outlineLevel="0" collapsed="false">
      <c r="B168" s="322"/>
      <c r="C168" s="335"/>
      <c r="D168" s="328"/>
      <c r="E168" s="329"/>
      <c r="F168" s="322"/>
      <c r="G168" s="368"/>
      <c r="H168" s="332"/>
      <c r="I168" s="325" t="n">
        <f aca="false">G168*H168</f>
        <v>0</v>
      </c>
      <c r="J168" s="325"/>
      <c r="K168" s="325" t="n">
        <f aca="false">G168*J168</f>
        <v>0</v>
      </c>
      <c r="L168" s="325" t="n">
        <f aca="false">I168+K168</f>
        <v>0</v>
      </c>
      <c r="M168" s="269"/>
      <c r="N168" s="269"/>
      <c r="O168" s="269"/>
      <c r="P168" s="269"/>
      <c r="Q168" s="269"/>
      <c r="R168" s="269"/>
    </row>
    <row r="169" customFormat="false" ht="22.5" hidden="false" customHeight="true" outlineLevel="0" collapsed="false">
      <c r="B169" s="322"/>
      <c r="C169" s="373"/>
      <c r="D169" s="355"/>
      <c r="E169" s="392" t="s">
        <v>324</v>
      </c>
      <c r="F169" s="322"/>
      <c r="G169" s="368"/>
      <c r="H169" s="332"/>
      <c r="I169" s="357" t="n">
        <f aca="false">SUM(I141:I168)</f>
        <v>0</v>
      </c>
      <c r="J169" s="325"/>
      <c r="K169" s="357" t="n">
        <f aca="false">SUM(K141:K168)</f>
        <v>0</v>
      </c>
      <c r="L169" s="357" t="n">
        <f aca="false">SUM(L141:L168)</f>
        <v>0</v>
      </c>
      <c r="M169" s="269"/>
      <c r="N169" s="269"/>
      <c r="O169" s="269"/>
      <c r="P169" s="269"/>
      <c r="Q169" s="269"/>
      <c r="R169" s="269"/>
    </row>
    <row r="170" customFormat="false" ht="22.5" hidden="false" customHeight="true" outlineLevel="0" collapsed="false">
      <c r="B170" s="322"/>
      <c r="C170" s="373"/>
      <c r="D170" s="355"/>
      <c r="E170" s="392"/>
      <c r="F170" s="322"/>
      <c r="G170" s="368"/>
      <c r="H170" s="332"/>
      <c r="I170" s="357"/>
      <c r="J170" s="325"/>
      <c r="K170" s="357"/>
      <c r="L170" s="357"/>
      <c r="M170" s="269"/>
      <c r="N170" s="269"/>
      <c r="O170" s="269"/>
      <c r="P170" s="269"/>
      <c r="Q170" s="269"/>
      <c r="R170" s="269"/>
    </row>
    <row r="171" customFormat="false" ht="22.5" hidden="false" customHeight="true" outlineLevel="0" collapsed="false">
      <c r="B171" s="322"/>
      <c r="C171" s="358"/>
      <c r="D171" s="393" t="s">
        <v>325</v>
      </c>
      <c r="E171" s="329"/>
      <c r="F171" s="322"/>
      <c r="G171" s="368"/>
      <c r="H171" s="332"/>
      <c r="I171" s="357"/>
      <c r="J171" s="325"/>
      <c r="K171" s="357"/>
      <c r="L171" s="357"/>
      <c r="M171" s="269"/>
      <c r="N171" s="269"/>
      <c r="O171" s="269"/>
      <c r="P171" s="269"/>
      <c r="Q171" s="269"/>
      <c r="R171" s="269"/>
    </row>
    <row r="172" customFormat="false" ht="22.5" hidden="false" customHeight="true" outlineLevel="0" collapsed="false">
      <c r="B172" s="322" t="n">
        <v>1</v>
      </c>
      <c r="C172" s="397" t="s">
        <v>326</v>
      </c>
      <c r="D172" s="355"/>
      <c r="E172" s="392"/>
      <c r="F172" s="322"/>
      <c r="G172" s="368"/>
      <c r="H172" s="332"/>
      <c r="I172" s="357"/>
      <c r="J172" s="325"/>
      <c r="K172" s="357"/>
      <c r="L172" s="357"/>
      <c r="M172" s="269"/>
      <c r="N172" s="269"/>
      <c r="O172" s="269" t="n">
        <f aca="false">13*3+12*2+8*7+9</f>
        <v>128</v>
      </c>
      <c r="P172" s="269"/>
      <c r="Q172" s="269"/>
      <c r="R172" s="269"/>
    </row>
    <row r="173" customFormat="false" ht="22.5" hidden="false" customHeight="true" outlineLevel="0" collapsed="false">
      <c r="B173" s="322"/>
      <c r="C173" s="398" t="n">
        <v>15</v>
      </c>
      <c r="D173" s="399" t="s">
        <v>327</v>
      </c>
      <c r="E173" s="400"/>
      <c r="F173" s="354" t="s">
        <v>150</v>
      </c>
      <c r="G173" s="368" t="n">
        <v>92.56</v>
      </c>
      <c r="H173" s="332"/>
      <c r="I173" s="325" t="n">
        <f aca="false">H173*G173</f>
        <v>0</v>
      </c>
      <c r="J173" s="325"/>
      <c r="K173" s="325" t="n">
        <f aca="false">J173*G173</f>
        <v>0</v>
      </c>
      <c r="L173" s="325" t="n">
        <f aca="false">(H173+J173)*G173</f>
        <v>0</v>
      </c>
      <c r="M173" s="269"/>
      <c r="N173" s="269"/>
      <c r="O173" s="269"/>
      <c r="P173" s="269"/>
      <c r="Q173" s="269"/>
      <c r="R173" s="269"/>
    </row>
    <row r="174" customFormat="false" ht="22.5" hidden="false" customHeight="true" outlineLevel="0" collapsed="false">
      <c r="B174" s="322"/>
      <c r="C174" s="380" t="s">
        <v>328</v>
      </c>
      <c r="D174" s="362"/>
      <c r="E174" s="400"/>
      <c r="F174" s="354" t="s">
        <v>196</v>
      </c>
      <c r="G174" s="368" t="n">
        <f aca="false">(5.95+23.15+28.95)*1.7</f>
        <v>98.685</v>
      </c>
      <c r="H174" s="332"/>
      <c r="I174" s="325" t="n">
        <f aca="false">H174*G174</f>
        <v>0</v>
      </c>
      <c r="J174" s="325"/>
      <c r="K174" s="325" t="n">
        <f aca="false">J174*G174</f>
        <v>0</v>
      </c>
      <c r="L174" s="325" t="n">
        <f aca="false">(H174+J174)*G174</f>
        <v>0</v>
      </c>
      <c r="M174" s="269"/>
      <c r="N174" s="269"/>
      <c r="O174" s="269"/>
      <c r="P174" s="269"/>
      <c r="Q174" s="269"/>
      <c r="R174" s="269"/>
    </row>
    <row r="175" customFormat="false" ht="22.5" hidden="false" customHeight="true" outlineLevel="0" collapsed="false">
      <c r="B175" s="322"/>
      <c r="C175" s="380" t="s">
        <v>329</v>
      </c>
      <c r="D175" s="362"/>
      <c r="E175" s="400"/>
      <c r="F175" s="354" t="s">
        <v>196</v>
      </c>
      <c r="G175" s="368" t="n">
        <f aca="false">128*1.7</f>
        <v>217.6</v>
      </c>
      <c r="H175" s="332"/>
      <c r="I175" s="325" t="n">
        <f aca="false">H175*G175</f>
        <v>0</v>
      </c>
      <c r="J175" s="325"/>
      <c r="K175" s="325" t="n">
        <f aca="false">J175*G175</f>
        <v>0</v>
      </c>
      <c r="L175" s="325" t="n">
        <f aca="false">(H175+J175)*G175</f>
        <v>0</v>
      </c>
      <c r="M175" s="269"/>
      <c r="N175" s="269"/>
      <c r="O175" s="269"/>
      <c r="P175" s="269"/>
      <c r="Q175" s="269"/>
      <c r="R175" s="269"/>
    </row>
    <row r="176" customFormat="false" ht="22.5" hidden="false" customHeight="true" outlineLevel="0" collapsed="false">
      <c r="B176" s="322"/>
      <c r="C176" s="327" t="s">
        <v>330</v>
      </c>
      <c r="D176" s="362"/>
      <c r="E176" s="400"/>
      <c r="F176" s="354" t="s">
        <v>196</v>
      </c>
      <c r="G176" s="332" t="n">
        <f aca="false">10.75+19.75*4+18.9+21+21+(4.61+4.65+4.6+4.65+4.3+4.2*3+4.3)*2+1.6</f>
        <v>231.67</v>
      </c>
      <c r="H176" s="332"/>
      <c r="I176" s="325" t="n">
        <f aca="false">H176*G176</f>
        <v>0</v>
      </c>
      <c r="J176" s="325"/>
      <c r="K176" s="325" t="n">
        <f aca="false">J176*G176</f>
        <v>0</v>
      </c>
      <c r="L176" s="325" t="n">
        <f aca="false">(H176+J176)*G176</f>
        <v>0</v>
      </c>
      <c r="M176" s="269"/>
      <c r="N176" s="269"/>
      <c r="O176" s="269"/>
      <c r="P176" s="269"/>
      <c r="Q176" s="269"/>
      <c r="R176" s="269"/>
    </row>
    <row r="177" customFormat="false" ht="22.5" hidden="false" customHeight="true" outlineLevel="0" collapsed="false">
      <c r="B177" s="322"/>
      <c r="C177" s="380" t="s">
        <v>331</v>
      </c>
      <c r="D177" s="401"/>
      <c r="E177" s="402"/>
      <c r="F177" s="354" t="s">
        <v>150</v>
      </c>
      <c r="G177" s="368" t="n">
        <f aca="false">24.5*7*1.15</f>
        <v>197.225</v>
      </c>
      <c r="H177" s="332"/>
      <c r="I177" s="325" t="n">
        <f aca="false">H177*G177</f>
        <v>0</v>
      </c>
      <c r="J177" s="325"/>
      <c r="K177" s="325" t="n">
        <f aca="false">J177*G177</f>
        <v>0</v>
      </c>
      <c r="L177" s="325" t="n">
        <f aca="false">(H177+J177)*G177</f>
        <v>0</v>
      </c>
      <c r="M177" s="269"/>
      <c r="N177" s="269"/>
      <c r="O177" s="269"/>
      <c r="P177" s="269"/>
      <c r="Q177" s="269"/>
      <c r="R177" s="269"/>
    </row>
    <row r="178" customFormat="false" ht="22.5" hidden="false" customHeight="true" outlineLevel="0" collapsed="false">
      <c r="B178" s="322"/>
      <c r="C178" s="380" t="s">
        <v>332</v>
      </c>
      <c r="D178" s="362"/>
      <c r="E178" s="400"/>
      <c r="F178" s="354" t="s">
        <v>196</v>
      </c>
      <c r="G178" s="332" t="n">
        <f aca="false">10.75+19.75*4+18.9+21+21+(4.61+4.65+4.6+4.65+4.3+4.2*3+4.3)*2+1.6</f>
        <v>231.67</v>
      </c>
      <c r="H178" s="332"/>
      <c r="I178" s="325" t="n">
        <f aca="false">H178*G178</f>
        <v>0</v>
      </c>
      <c r="J178" s="325"/>
      <c r="K178" s="325" t="n">
        <f aca="false">J178*G178</f>
        <v>0</v>
      </c>
      <c r="L178" s="325" t="n">
        <f aca="false">(H178+J178)*G178</f>
        <v>0</v>
      </c>
      <c r="M178" s="269"/>
      <c r="N178" s="269"/>
      <c r="O178" s="269"/>
      <c r="P178" s="269"/>
      <c r="Q178" s="269"/>
      <c r="R178" s="269"/>
    </row>
    <row r="179" customFormat="false" ht="22.5" hidden="false" customHeight="true" outlineLevel="0" collapsed="false">
      <c r="B179" s="322"/>
      <c r="C179" s="380" t="s">
        <v>333</v>
      </c>
      <c r="D179" s="362"/>
      <c r="E179" s="400"/>
      <c r="F179" s="354" t="s">
        <v>196</v>
      </c>
      <c r="G179" s="332" t="n">
        <f aca="false">4.61+4.65+4.6+4.65+4.3+4.2*4+5.9</f>
        <v>45.51</v>
      </c>
      <c r="H179" s="332"/>
      <c r="I179" s="325" t="n">
        <f aca="false">H179*G179</f>
        <v>0</v>
      </c>
      <c r="J179" s="325"/>
      <c r="K179" s="325" t="n">
        <f aca="false">J179*G179</f>
        <v>0</v>
      </c>
      <c r="L179" s="325" t="n">
        <f aca="false">(H179+J179)*G179</f>
        <v>0</v>
      </c>
      <c r="M179" s="269"/>
      <c r="N179" s="269"/>
      <c r="O179" s="269"/>
      <c r="P179" s="269"/>
      <c r="Q179" s="269"/>
      <c r="R179" s="269"/>
    </row>
    <row r="180" customFormat="false" ht="22.5" hidden="false" customHeight="true" outlineLevel="0" collapsed="false">
      <c r="B180" s="322"/>
      <c r="C180" s="391"/>
      <c r="D180" s="355"/>
      <c r="E180" s="392"/>
      <c r="F180" s="322"/>
      <c r="G180" s="368" t="n">
        <v>0</v>
      </c>
      <c r="H180" s="332"/>
      <c r="I180" s="325"/>
      <c r="J180" s="325"/>
      <c r="K180" s="325"/>
      <c r="L180" s="325"/>
      <c r="M180" s="269"/>
      <c r="N180" s="269"/>
      <c r="O180" s="269"/>
      <c r="P180" s="269"/>
      <c r="Q180" s="269"/>
      <c r="R180" s="269"/>
    </row>
    <row r="181" customFormat="false" ht="22.5" hidden="false" customHeight="true" outlineLevel="0" collapsed="false">
      <c r="B181" s="322" t="n">
        <v>2</v>
      </c>
      <c r="C181" s="397" t="s">
        <v>334</v>
      </c>
      <c r="D181" s="355"/>
      <c r="E181" s="392"/>
      <c r="F181" s="322"/>
      <c r="G181" s="368"/>
      <c r="H181" s="332"/>
      <c r="I181" s="325"/>
      <c r="J181" s="325"/>
      <c r="K181" s="325"/>
      <c r="L181" s="325"/>
      <c r="M181" s="269"/>
      <c r="N181" s="269"/>
      <c r="O181" s="269"/>
      <c r="P181" s="269"/>
      <c r="Q181" s="269"/>
      <c r="R181" s="269"/>
    </row>
    <row r="182" customFormat="false" ht="22.5" hidden="false" customHeight="true" outlineLevel="0" collapsed="false">
      <c r="B182" s="322"/>
      <c r="C182" s="398" t="n">
        <v>15</v>
      </c>
      <c r="D182" s="399" t="s">
        <v>327</v>
      </c>
      <c r="E182" s="400"/>
      <c r="F182" s="354" t="s">
        <v>150</v>
      </c>
      <c r="G182" s="368" t="n">
        <v>92.56</v>
      </c>
      <c r="H182" s="332"/>
      <c r="I182" s="325" t="n">
        <f aca="false">H182*G182</f>
        <v>0</v>
      </c>
      <c r="J182" s="325"/>
      <c r="K182" s="325" t="n">
        <f aca="false">J182*G182</f>
        <v>0</v>
      </c>
      <c r="L182" s="325" t="n">
        <f aca="false">(H182+J182)*G182</f>
        <v>0</v>
      </c>
      <c r="M182" s="269"/>
      <c r="N182" s="269"/>
      <c r="O182" s="269"/>
      <c r="P182" s="269"/>
      <c r="Q182" s="269"/>
      <c r="R182" s="269"/>
    </row>
    <row r="183" customFormat="false" ht="22.5" hidden="false" customHeight="true" outlineLevel="0" collapsed="false">
      <c r="B183" s="322"/>
      <c r="C183" s="380" t="s">
        <v>328</v>
      </c>
      <c r="D183" s="362"/>
      <c r="E183" s="400"/>
      <c r="F183" s="354" t="s">
        <v>196</v>
      </c>
      <c r="G183" s="368" t="n">
        <f aca="false">(23.15+28.95)*1.7</f>
        <v>88.57</v>
      </c>
      <c r="H183" s="332"/>
      <c r="I183" s="325" t="n">
        <f aca="false">H183*G183</f>
        <v>0</v>
      </c>
      <c r="J183" s="325"/>
      <c r="K183" s="325" t="n">
        <f aca="false">J183*G183</f>
        <v>0</v>
      </c>
      <c r="L183" s="325" t="n">
        <f aca="false">(H183+J183)*G183</f>
        <v>0</v>
      </c>
      <c r="M183" s="269"/>
      <c r="N183" s="269"/>
      <c r="O183" s="269"/>
      <c r="P183" s="269"/>
      <c r="Q183" s="269"/>
      <c r="R183" s="269"/>
    </row>
    <row r="184" customFormat="false" ht="22.5" hidden="false" customHeight="true" outlineLevel="0" collapsed="false">
      <c r="B184" s="322"/>
      <c r="C184" s="380" t="s">
        <v>329</v>
      </c>
      <c r="D184" s="362"/>
      <c r="E184" s="400"/>
      <c r="F184" s="354" t="s">
        <v>196</v>
      </c>
      <c r="G184" s="368" t="n">
        <f aca="false">115*1.7</f>
        <v>195.5</v>
      </c>
      <c r="H184" s="332"/>
      <c r="I184" s="325" t="n">
        <f aca="false">H184*G184</f>
        <v>0</v>
      </c>
      <c r="J184" s="325"/>
      <c r="K184" s="325" t="n">
        <f aca="false">J184*G184</f>
        <v>0</v>
      </c>
      <c r="L184" s="325" t="n">
        <f aca="false">(H184+J184)*G184</f>
        <v>0</v>
      </c>
      <c r="M184" s="269"/>
      <c r="N184" s="269"/>
      <c r="O184" s="269"/>
      <c r="P184" s="269"/>
      <c r="Q184" s="269"/>
      <c r="R184" s="269"/>
    </row>
    <row r="185" customFormat="false" ht="22.5" hidden="false" customHeight="true" outlineLevel="0" collapsed="false">
      <c r="B185" s="322"/>
      <c r="C185" s="327" t="s">
        <v>330</v>
      </c>
      <c r="D185" s="362"/>
      <c r="E185" s="400"/>
      <c r="F185" s="354" t="s">
        <v>196</v>
      </c>
      <c r="G185" s="332" t="n">
        <f aca="false">19.75*4+18.9+21+21+(4.65+4.6+4.65+4.3+4.2*3+4.3)*2+1.6</f>
        <v>211.7</v>
      </c>
      <c r="H185" s="332"/>
      <c r="I185" s="325" t="n">
        <f aca="false">H185*G185</f>
        <v>0</v>
      </c>
      <c r="J185" s="325"/>
      <c r="K185" s="325" t="n">
        <f aca="false">J185*G185</f>
        <v>0</v>
      </c>
      <c r="L185" s="325" t="n">
        <f aca="false">(H185+J185)*G185</f>
        <v>0</v>
      </c>
      <c r="M185" s="269"/>
      <c r="N185" s="269"/>
      <c r="O185" s="269"/>
      <c r="P185" s="269"/>
      <c r="Q185" s="269"/>
      <c r="R185" s="269"/>
    </row>
    <row r="186" customFormat="false" ht="22.5" hidden="false" customHeight="true" outlineLevel="0" collapsed="false">
      <c r="B186" s="322"/>
      <c r="C186" s="380" t="s">
        <v>331</v>
      </c>
      <c r="D186" s="401"/>
      <c r="E186" s="402"/>
      <c r="F186" s="354" t="s">
        <v>150</v>
      </c>
      <c r="G186" s="368" t="n">
        <f aca="false">24.5*6*1.15</f>
        <v>169.05</v>
      </c>
      <c r="H186" s="332"/>
      <c r="I186" s="325" t="n">
        <f aca="false">H186*G186</f>
        <v>0</v>
      </c>
      <c r="J186" s="325"/>
      <c r="K186" s="325" t="n">
        <f aca="false">J186*G186</f>
        <v>0</v>
      </c>
      <c r="L186" s="325" t="n">
        <f aca="false">(H186+J186)*G186</f>
        <v>0</v>
      </c>
      <c r="M186" s="269"/>
      <c r="N186" s="269"/>
      <c r="O186" s="269"/>
      <c r="P186" s="269"/>
      <c r="Q186" s="269"/>
      <c r="R186" s="269"/>
    </row>
    <row r="187" customFormat="false" ht="22.5" hidden="false" customHeight="true" outlineLevel="0" collapsed="false">
      <c r="B187" s="322"/>
      <c r="C187" s="380" t="s">
        <v>332</v>
      </c>
      <c r="D187" s="362"/>
      <c r="E187" s="400"/>
      <c r="F187" s="354" t="s">
        <v>196</v>
      </c>
      <c r="G187" s="332" t="n">
        <f aca="false">19.75*4+18.9+21+21+(4.65+4.6+4.65+4.3+4.2*3+4.3)*2+1.6</f>
        <v>211.7</v>
      </c>
      <c r="H187" s="332"/>
      <c r="I187" s="325" t="n">
        <f aca="false">H187*G187</f>
        <v>0</v>
      </c>
      <c r="J187" s="325"/>
      <c r="K187" s="325" t="n">
        <f aca="false">J187*G187</f>
        <v>0</v>
      </c>
      <c r="L187" s="325" t="n">
        <f aca="false">(H187+J187)*G187</f>
        <v>0</v>
      </c>
      <c r="M187" s="269"/>
      <c r="N187" s="269"/>
      <c r="O187" s="269"/>
      <c r="P187" s="269"/>
      <c r="Q187" s="269"/>
      <c r="R187" s="269"/>
    </row>
    <row r="188" customFormat="false" ht="22.5" hidden="false" customHeight="true" outlineLevel="0" collapsed="false">
      <c r="B188" s="322"/>
      <c r="C188" s="380" t="s">
        <v>333</v>
      </c>
      <c r="D188" s="362"/>
      <c r="E188" s="400"/>
      <c r="F188" s="354" t="s">
        <v>196</v>
      </c>
      <c r="G188" s="332" t="n">
        <f aca="false">4.65+4.6+4.65+4.3+4.2*4+5.9</f>
        <v>40.9</v>
      </c>
      <c r="H188" s="332"/>
      <c r="I188" s="325" t="n">
        <f aca="false">H188*G188</f>
        <v>0</v>
      </c>
      <c r="J188" s="325"/>
      <c r="K188" s="325" t="n">
        <f aca="false">J188*G188</f>
        <v>0</v>
      </c>
      <c r="L188" s="325" t="n">
        <f aca="false">(H188+J188)*G188</f>
        <v>0</v>
      </c>
      <c r="M188" s="269"/>
      <c r="N188" s="269"/>
      <c r="O188" s="269"/>
      <c r="P188" s="269"/>
      <c r="Q188" s="269"/>
      <c r="R188" s="269"/>
    </row>
    <row r="189" customFormat="false" ht="22.5" hidden="false" customHeight="true" outlineLevel="0" collapsed="false">
      <c r="B189" s="322"/>
      <c r="C189" s="377"/>
      <c r="D189" s="362"/>
      <c r="E189" s="400"/>
      <c r="F189" s="322"/>
      <c r="G189" s="332"/>
      <c r="H189" s="332"/>
      <c r="I189" s="325"/>
      <c r="J189" s="325"/>
      <c r="K189" s="325"/>
      <c r="L189" s="325"/>
      <c r="M189" s="269"/>
      <c r="N189" s="269"/>
      <c r="O189" s="269"/>
      <c r="P189" s="269"/>
      <c r="Q189" s="269"/>
      <c r="R189" s="269"/>
    </row>
    <row r="190" customFormat="false" ht="22.5" hidden="false" customHeight="true" outlineLevel="0" collapsed="false">
      <c r="B190" s="322" t="n">
        <v>3</v>
      </c>
      <c r="C190" s="397" t="s">
        <v>335</v>
      </c>
      <c r="D190" s="355"/>
      <c r="E190" s="392"/>
      <c r="F190" s="322"/>
      <c r="G190" s="368"/>
      <c r="H190" s="332"/>
      <c r="I190" s="325"/>
      <c r="J190" s="325"/>
      <c r="K190" s="325"/>
      <c r="L190" s="325"/>
      <c r="M190" s="269"/>
      <c r="N190" s="269"/>
      <c r="O190" s="269"/>
      <c r="P190" s="269"/>
      <c r="Q190" s="269"/>
      <c r="R190" s="269"/>
    </row>
    <row r="191" customFormat="false" ht="22.5" hidden="false" customHeight="true" outlineLevel="0" collapsed="false">
      <c r="B191" s="322"/>
      <c r="C191" s="398" t="n">
        <v>15</v>
      </c>
      <c r="D191" s="399" t="s">
        <v>327</v>
      </c>
      <c r="E191" s="400"/>
      <c r="F191" s="354" t="s">
        <v>150</v>
      </c>
      <c r="G191" s="368" t="n">
        <v>114.53</v>
      </c>
      <c r="H191" s="332"/>
      <c r="I191" s="325" t="n">
        <f aca="false">H191*G191</f>
        <v>0</v>
      </c>
      <c r="J191" s="325"/>
      <c r="K191" s="325" t="n">
        <f aca="false">J191*G191</f>
        <v>0</v>
      </c>
      <c r="L191" s="325" t="n">
        <f aca="false">(H191+J191)*G191</f>
        <v>0</v>
      </c>
      <c r="M191" s="269"/>
      <c r="N191" s="269"/>
      <c r="O191" s="269"/>
      <c r="P191" s="269"/>
      <c r="Q191" s="269"/>
      <c r="R191" s="269"/>
    </row>
    <row r="192" customFormat="false" ht="22.5" hidden="false" customHeight="true" outlineLevel="0" collapsed="false">
      <c r="B192" s="322"/>
      <c r="C192" s="380" t="s">
        <v>328</v>
      </c>
      <c r="D192" s="362"/>
      <c r="E192" s="400"/>
      <c r="F192" s="354" t="s">
        <v>196</v>
      </c>
      <c r="G192" s="368" t="n">
        <f aca="false">(21+21+27+28)*1.6</f>
        <v>155.2</v>
      </c>
      <c r="H192" s="332"/>
      <c r="I192" s="325" t="n">
        <f aca="false">H192*G192</f>
        <v>0</v>
      </c>
      <c r="J192" s="325"/>
      <c r="K192" s="325" t="n">
        <f aca="false">J192*G192</f>
        <v>0</v>
      </c>
      <c r="L192" s="325" t="n">
        <f aca="false">(H192+J192)*G192</f>
        <v>0</v>
      </c>
      <c r="M192" s="269"/>
      <c r="N192" s="269"/>
      <c r="O192" s="269"/>
      <c r="P192" s="269"/>
      <c r="Q192" s="269"/>
      <c r="R192" s="269"/>
    </row>
    <row r="193" customFormat="false" ht="22.5" hidden="false" customHeight="true" outlineLevel="0" collapsed="false">
      <c r="B193" s="322"/>
      <c r="C193" s="380" t="s">
        <v>329</v>
      </c>
      <c r="D193" s="362"/>
      <c r="E193" s="400"/>
      <c r="F193" s="354" t="s">
        <v>196</v>
      </c>
      <c r="G193" s="368" t="n">
        <f aca="false">(21+21+27+28)*1.6</f>
        <v>155.2</v>
      </c>
      <c r="H193" s="332"/>
      <c r="I193" s="325" t="n">
        <f aca="false">H193*G193</f>
        <v>0</v>
      </c>
      <c r="J193" s="325"/>
      <c r="K193" s="325" t="n">
        <f aca="false">J193*G193</f>
        <v>0</v>
      </c>
      <c r="L193" s="325" t="n">
        <f aca="false">(H193+J193)*G193</f>
        <v>0</v>
      </c>
      <c r="M193" s="269"/>
      <c r="N193" s="269"/>
      <c r="O193" s="269"/>
      <c r="P193" s="269"/>
      <c r="Q193" s="269"/>
      <c r="R193" s="269"/>
    </row>
    <row r="194" customFormat="false" ht="22.5" hidden="false" customHeight="true" outlineLevel="0" collapsed="false">
      <c r="B194" s="322"/>
      <c r="C194" s="327" t="s">
        <v>330</v>
      </c>
      <c r="D194" s="362"/>
      <c r="E194" s="400"/>
      <c r="F194" s="354" t="s">
        <v>196</v>
      </c>
      <c r="G194" s="332" t="n">
        <f aca="false">(21*4)+(9.8+9.8+10.13+10.13)+(8.6*4)-(1.1*4)</f>
        <v>153.86</v>
      </c>
      <c r="H194" s="332"/>
      <c r="I194" s="325" t="n">
        <f aca="false">H194*G194</f>
        <v>0</v>
      </c>
      <c r="J194" s="325"/>
      <c r="K194" s="325" t="n">
        <f aca="false">J194*G194</f>
        <v>0</v>
      </c>
      <c r="L194" s="325" t="n">
        <f aca="false">(H194+J194)*G194</f>
        <v>0</v>
      </c>
      <c r="M194" s="269"/>
      <c r="N194" s="269"/>
      <c r="O194" s="269"/>
      <c r="P194" s="269"/>
      <c r="Q194" s="269"/>
      <c r="R194" s="269"/>
    </row>
    <row r="195" customFormat="false" ht="22.5" hidden="false" customHeight="true" outlineLevel="0" collapsed="false">
      <c r="B195" s="322"/>
      <c r="C195" s="380" t="s">
        <v>331</v>
      </c>
      <c r="D195" s="401"/>
      <c r="E195" s="402"/>
      <c r="F195" s="354" t="s">
        <v>150</v>
      </c>
      <c r="G195" s="368" t="n">
        <f aca="false">((33.6*4)+(8.6*1.6))*1.15</f>
        <v>170.384</v>
      </c>
      <c r="H195" s="332"/>
      <c r="I195" s="325" t="n">
        <f aca="false">H195*G195</f>
        <v>0</v>
      </c>
      <c r="J195" s="325"/>
      <c r="K195" s="325" t="n">
        <f aca="false">J195*G195</f>
        <v>0</v>
      </c>
      <c r="L195" s="325" t="n">
        <f aca="false">(H195+J195)*G195</f>
        <v>0</v>
      </c>
      <c r="M195" s="269"/>
      <c r="N195" s="269"/>
      <c r="O195" s="269"/>
      <c r="P195" s="269"/>
      <c r="Q195" s="269"/>
      <c r="R195" s="269"/>
    </row>
    <row r="196" customFormat="false" ht="22.5" hidden="false" customHeight="true" outlineLevel="0" collapsed="false">
      <c r="B196" s="322"/>
      <c r="C196" s="380" t="s">
        <v>332</v>
      </c>
      <c r="D196" s="362"/>
      <c r="E196" s="400"/>
      <c r="F196" s="354" t="s">
        <v>196</v>
      </c>
      <c r="G196" s="332" t="n">
        <f aca="false">(9.8+9.8+10.13+10.13)+(8.6*4)</f>
        <v>74.26</v>
      </c>
      <c r="H196" s="332"/>
      <c r="I196" s="325" t="n">
        <f aca="false">H196*G196</f>
        <v>0</v>
      </c>
      <c r="J196" s="325"/>
      <c r="K196" s="325" t="n">
        <f aca="false">J196*G196</f>
        <v>0</v>
      </c>
      <c r="L196" s="325" t="n">
        <f aca="false">(H196+J196)*G196</f>
        <v>0</v>
      </c>
      <c r="M196" s="269"/>
      <c r="N196" s="269"/>
      <c r="O196" s="269"/>
      <c r="P196" s="269"/>
      <c r="Q196" s="269"/>
      <c r="R196" s="269"/>
    </row>
    <row r="197" customFormat="false" ht="22.5" hidden="false" customHeight="true" outlineLevel="0" collapsed="false">
      <c r="B197" s="322"/>
      <c r="C197" s="380" t="s">
        <v>336</v>
      </c>
      <c r="D197" s="362"/>
      <c r="E197" s="400"/>
      <c r="F197" s="354" t="s">
        <v>196</v>
      </c>
      <c r="G197" s="332" t="n">
        <f aca="false">(9.8+9.8+10.13+10.13)+(8.6*4)</f>
        <v>74.26</v>
      </c>
      <c r="H197" s="332"/>
      <c r="I197" s="325" t="n">
        <f aca="false">H197*G197</f>
        <v>0</v>
      </c>
      <c r="J197" s="325"/>
      <c r="K197" s="325" t="n">
        <f aca="false">J197*G197</f>
        <v>0</v>
      </c>
      <c r="L197" s="325" t="n">
        <f aca="false">(H197+J197)*G197</f>
        <v>0</v>
      </c>
      <c r="M197" s="269"/>
      <c r="N197" s="269"/>
      <c r="O197" s="269"/>
      <c r="P197" s="269"/>
      <c r="Q197" s="269"/>
      <c r="R197" s="269"/>
    </row>
    <row r="198" customFormat="false" ht="22.5" hidden="false" customHeight="true" outlineLevel="0" collapsed="false">
      <c r="B198" s="322"/>
      <c r="C198" s="391"/>
      <c r="D198" s="355"/>
      <c r="E198" s="392"/>
      <c r="F198" s="322"/>
      <c r="G198" s="368"/>
      <c r="H198" s="332"/>
      <c r="I198" s="325"/>
      <c r="J198" s="325"/>
      <c r="K198" s="325"/>
      <c r="L198" s="325"/>
      <c r="M198" s="269"/>
      <c r="N198" s="269"/>
      <c r="O198" s="269"/>
      <c r="P198" s="269"/>
      <c r="Q198" s="269"/>
      <c r="R198" s="269"/>
    </row>
    <row r="199" customFormat="false" ht="22.5" hidden="false" customHeight="true" outlineLevel="0" collapsed="false">
      <c r="B199" s="322" t="n">
        <v>4</v>
      </c>
      <c r="C199" s="397" t="s">
        <v>337</v>
      </c>
      <c r="D199" s="355"/>
      <c r="E199" s="392"/>
      <c r="F199" s="354" t="s">
        <v>210</v>
      </c>
      <c r="G199" s="368" t="n">
        <v>1</v>
      </c>
      <c r="H199" s="332"/>
      <c r="I199" s="325" t="n">
        <f aca="false">G199*H199</f>
        <v>0</v>
      </c>
      <c r="J199" s="325"/>
      <c r="K199" s="325" t="n">
        <f aca="false">G199*J199</f>
        <v>0</v>
      </c>
      <c r="L199" s="325" t="n">
        <f aca="false">I199+K199</f>
        <v>0</v>
      </c>
      <c r="M199" s="269"/>
      <c r="N199" s="269"/>
      <c r="O199" s="269"/>
      <c r="P199" s="269"/>
      <c r="Q199" s="269"/>
      <c r="R199" s="269"/>
    </row>
    <row r="200" customFormat="false" ht="22.5" hidden="false" customHeight="true" outlineLevel="0" collapsed="false">
      <c r="B200" s="322"/>
      <c r="C200" s="397" t="s">
        <v>338</v>
      </c>
      <c r="D200" s="355"/>
      <c r="E200" s="392"/>
      <c r="F200" s="403"/>
      <c r="G200" s="368"/>
      <c r="H200" s="332"/>
      <c r="I200" s="325"/>
      <c r="J200" s="325"/>
      <c r="K200" s="325"/>
      <c r="L200" s="325"/>
      <c r="M200" s="269"/>
      <c r="N200" s="269"/>
      <c r="O200" s="269"/>
      <c r="P200" s="269"/>
      <c r="Q200" s="269"/>
      <c r="R200" s="269"/>
    </row>
    <row r="201" customFormat="false" ht="22.5" hidden="false" customHeight="true" outlineLevel="0" collapsed="false">
      <c r="B201" s="322"/>
      <c r="C201" s="397" t="s">
        <v>339</v>
      </c>
      <c r="D201" s="355"/>
      <c r="E201" s="392"/>
      <c r="F201" s="403"/>
      <c r="G201" s="368"/>
      <c r="H201" s="332"/>
      <c r="I201" s="325"/>
      <c r="J201" s="325"/>
      <c r="K201" s="325"/>
      <c r="L201" s="325"/>
      <c r="M201" s="269"/>
      <c r="N201" s="269"/>
      <c r="O201" s="269"/>
      <c r="P201" s="269"/>
      <c r="Q201" s="269"/>
      <c r="R201" s="269"/>
    </row>
    <row r="202" customFormat="false" ht="22.5" hidden="false" customHeight="true" outlineLevel="0" collapsed="false">
      <c r="B202" s="322"/>
      <c r="C202" s="380" t="s">
        <v>340</v>
      </c>
      <c r="D202" s="355"/>
      <c r="E202" s="392"/>
      <c r="F202" s="403"/>
      <c r="G202" s="368"/>
      <c r="H202" s="332"/>
      <c r="I202" s="325"/>
      <c r="J202" s="325"/>
      <c r="K202" s="325"/>
      <c r="L202" s="325"/>
      <c r="M202" s="269"/>
      <c r="N202" s="269"/>
      <c r="O202" s="269"/>
      <c r="P202" s="269"/>
      <c r="Q202" s="269"/>
      <c r="R202" s="269"/>
    </row>
    <row r="203" customFormat="false" ht="22.5" hidden="false" customHeight="true" outlineLevel="0" collapsed="false">
      <c r="B203" s="322"/>
      <c r="C203" s="391"/>
      <c r="D203" s="355"/>
      <c r="E203" s="392"/>
      <c r="F203" s="403"/>
      <c r="G203" s="368"/>
      <c r="H203" s="332"/>
      <c r="I203" s="325"/>
      <c r="J203" s="325"/>
      <c r="K203" s="325"/>
      <c r="L203" s="325"/>
      <c r="M203" s="269"/>
      <c r="N203" s="269"/>
      <c r="O203" s="269"/>
      <c r="P203" s="269"/>
      <c r="Q203" s="269"/>
      <c r="R203" s="269"/>
    </row>
    <row r="204" customFormat="false" ht="22.5" hidden="false" customHeight="true" outlineLevel="0" collapsed="false">
      <c r="B204" s="322" t="n">
        <v>5</v>
      </c>
      <c r="C204" s="397" t="s">
        <v>341</v>
      </c>
      <c r="D204" s="355"/>
      <c r="E204" s="392"/>
      <c r="F204" s="354" t="s">
        <v>210</v>
      </c>
      <c r="G204" s="368" t="n">
        <v>1</v>
      </c>
      <c r="H204" s="332"/>
      <c r="I204" s="325" t="n">
        <f aca="false">G204*H204</f>
        <v>0</v>
      </c>
      <c r="J204" s="325"/>
      <c r="K204" s="325" t="n">
        <f aca="false">G204*J204</f>
        <v>0</v>
      </c>
      <c r="L204" s="325" t="n">
        <f aca="false">I204+K204</f>
        <v>0</v>
      </c>
      <c r="M204" s="269"/>
      <c r="N204" s="269"/>
      <c r="O204" s="269"/>
      <c r="P204" s="269"/>
      <c r="Q204" s="269"/>
      <c r="R204" s="269"/>
    </row>
    <row r="205" customFormat="false" ht="22.5" hidden="false" customHeight="true" outlineLevel="0" collapsed="false">
      <c r="B205" s="322"/>
      <c r="C205" s="397" t="s">
        <v>342</v>
      </c>
      <c r="D205" s="355"/>
      <c r="E205" s="392"/>
      <c r="F205" s="403"/>
      <c r="G205" s="368"/>
      <c r="H205" s="332"/>
      <c r="I205" s="325"/>
      <c r="J205" s="325"/>
      <c r="K205" s="325"/>
      <c r="L205" s="325"/>
      <c r="M205" s="269"/>
      <c r="N205" s="269"/>
      <c r="O205" s="269"/>
      <c r="P205" s="269"/>
      <c r="Q205" s="269"/>
      <c r="R205" s="269"/>
    </row>
    <row r="206" customFormat="false" ht="22.5" hidden="false" customHeight="true" outlineLevel="0" collapsed="false">
      <c r="B206" s="322" t="n">
        <v>6</v>
      </c>
      <c r="C206" s="397" t="s">
        <v>343</v>
      </c>
      <c r="D206" s="355"/>
      <c r="E206" s="392"/>
      <c r="F206" s="403"/>
      <c r="G206" s="368"/>
      <c r="H206" s="332"/>
      <c r="I206" s="325"/>
      <c r="J206" s="325"/>
      <c r="K206" s="325"/>
      <c r="L206" s="325"/>
      <c r="M206" s="269"/>
      <c r="N206" s="269"/>
      <c r="O206" s="269"/>
      <c r="P206" s="269"/>
      <c r="Q206" s="269"/>
      <c r="R206" s="269"/>
    </row>
    <row r="207" customFormat="false" ht="22.5" hidden="false" customHeight="true" outlineLevel="0" collapsed="false">
      <c r="B207" s="322"/>
      <c r="C207" s="380" t="s">
        <v>344</v>
      </c>
      <c r="D207" s="362"/>
      <c r="E207" s="400"/>
      <c r="F207" s="354" t="s">
        <v>196</v>
      </c>
      <c r="G207" s="368" t="n">
        <f aca="false">10*1.6</f>
        <v>16</v>
      </c>
      <c r="H207" s="332"/>
      <c r="I207" s="325" t="n">
        <f aca="false">H207*G207</f>
        <v>0</v>
      </c>
      <c r="J207" s="325"/>
      <c r="K207" s="325" t="n">
        <f aca="false">J207*G207</f>
        <v>0</v>
      </c>
      <c r="L207" s="325" t="n">
        <f aca="false">(H207+J207)*G207</f>
        <v>0</v>
      </c>
      <c r="M207" s="269"/>
      <c r="N207" s="269"/>
      <c r="O207" s="269"/>
      <c r="P207" s="269"/>
      <c r="Q207" s="269"/>
      <c r="R207" s="269"/>
    </row>
    <row r="208" customFormat="false" ht="22.5" hidden="false" customHeight="true" outlineLevel="0" collapsed="false">
      <c r="B208" s="322"/>
      <c r="C208" s="380" t="s">
        <v>329</v>
      </c>
      <c r="D208" s="362"/>
      <c r="E208" s="400"/>
      <c r="F208" s="354" t="s">
        <v>196</v>
      </c>
      <c r="G208" s="368" t="n">
        <f aca="false">10*1.6</f>
        <v>16</v>
      </c>
      <c r="H208" s="332"/>
      <c r="I208" s="325" t="n">
        <f aca="false">H208*G208</f>
        <v>0</v>
      </c>
      <c r="J208" s="325"/>
      <c r="K208" s="325" t="n">
        <f aca="false">J208*G208</f>
        <v>0</v>
      </c>
      <c r="L208" s="325" t="n">
        <f aca="false">(H208+J208)*G208</f>
        <v>0</v>
      </c>
      <c r="M208" s="269"/>
      <c r="N208" s="269"/>
      <c r="O208" s="269"/>
      <c r="P208" s="269"/>
      <c r="Q208" s="269"/>
      <c r="R208" s="269"/>
    </row>
    <row r="209" customFormat="false" ht="22.5" hidden="false" customHeight="true" outlineLevel="0" collapsed="false">
      <c r="B209" s="322"/>
      <c r="C209" s="373"/>
      <c r="D209" s="355"/>
      <c r="E209" s="392"/>
      <c r="F209" s="322"/>
      <c r="G209" s="368"/>
      <c r="H209" s="332"/>
      <c r="I209" s="357"/>
      <c r="J209" s="325"/>
      <c r="K209" s="357"/>
      <c r="L209" s="357"/>
      <c r="M209" s="269"/>
      <c r="N209" s="269"/>
      <c r="O209" s="269"/>
      <c r="P209" s="269"/>
      <c r="Q209" s="269"/>
      <c r="R209" s="269"/>
    </row>
    <row r="210" customFormat="false" ht="22.5" hidden="false" customHeight="true" outlineLevel="0" collapsed="false">
      <c r="B210" s="322"/>
      <c r="C210" s="373"/>
      <c r="D210" s="355"/>
      <c r="E210" s="392" t="s">
        <v>345</v>
      </c>
      <c r="F210" s="322"/>
      <c r="G210" s="368"/>
      <c r="H210" s="332"/>
      <c r="I210" s="357" t="n">
        <f aca="false">SUM(I180:I209)</f>
        <v>0</v>
      </c>
      <c r="J210" s="325"/>
      <c r="K210" s="357" t="n">
        <f aca="false">SUM(K180:K209)</f>
        <v>0</v>
      </c>
      <c r="L210" s="357" t="n">
        <f aca="false">SUM(L180:L209)</f>
        <v>0</v>
      </c>
      <c r="M210" s="269"/>
      <c r="N210" s="269"/>
      <c r="O210" s="269"/>
      <c r="P210" s="269"/>
      <c r="Q210" s="269"/>
      <c r="R210" s="269"/>
    </row>
    <row r="211" customFormat="false" ht="22.5" hidden="false" customHeight="true" outlineLevel="0" collapsed="false">
      <c r="B211" s="322"/>
      <c r="C211" s="373"/>
      <c r="D211" s="355"/>
      <c r="E211" s="392"/>
      <c r="F211" s="322"/>
      <c r="G211" s="368"/>
      <c r="H211" s="332"/>
      <c r="I211" s="357"/>
      <c r="J211" s="325"/>
      <c r="K211" s="357"/>
      <c r="L211" s="357"/>
      <c r="M211" s="269"/>
      <c r="N211" s="269"/>
      <c r="O211" s="269"/>
      <c r="P211" s="269"/>
      <c r="Q211" s="269"/>
      <c r="R211" s="269"/>
    </row>
    <row r="212" customFormat="false" ht="22.5" hidden="false" customHeight="true" outlineLevel="0" collapsed="false">
      <c r="B212" s="322"/>
      <c r="C212" s="358"/>
      <c r="D212" s="393" t="s">
        <v>346</v>
      </c>
      <c r="E212" s="329"/>
      <c r="F212" s="322"/>
      <c r="G212" s="368"/>
      <c r="H212" s="332"/>
      <c r="I212" s="325"/>
      <c r="J212" s="325"/>
      <c r="K212" s="325"/>
      <c r="L212" s="325"/>
      <c r="M212" s="269"/>
      <c r="N212" s="404" t="s">
        <v>347</v>
      </c>
      <c r="O212" s="269" t="s">
        <v>348</v>
      </c>
      <c r="P212" s="269"/>
      <c r="Q212" s="269"/>
      <c r="R212" s="269"/>
    </row>
    <row r="213" customFormat="false" ht="22.5" hidden="false" customHeight="true" outlineLevel="0" collapsed="false">
      <c r="B213" s="322" t="n">
        <v>1</v>
      </c>
      <c r="C213" s="335" t="s">
        <v>349</v>
      </c>
      <c r="D213" s="393"/>
      <c r="E213" s="329"/>
      <c r="F213" s="322"/>
      <c r="G213" s="368"/>
      <c r="H213" s="332"/>
      <c r="I213" s="325"/>
      <c r="J213" s="325"/>
      <c r="K213" s="325"/>
      <c r="L213" s="325"/>
      <c r="M213" s="269"/>
      <c r="N213" s="269"/>
      <c r="O213" s="405"/>
      <c r="P213" s="405"/>
      <c r="Q213" s="405"/>
      <c r="R213" s="406"/>
    </row>
    <row r="214" customFormat="false" ht="22.5" hidden="false" customHeight="true" outlineLevel="0" collapsed="false">
      <c r="B214" s="322"/>
      <c r="C214" s="373" t="s">
        <v>350</v>
      </c>
      <c r="D214" s="328"/>
      <c r="E214" s="329"/>
      <c r="F214" s="354" t="s">
        <v>210</v>
      </c>
      <c r="G214" s="371" t="n">
        <v>19</v>
      </c>
      <c r="H214" s="368"/>
      <c r="I214" s="325" t="n">
        <f aca="false">H214*G214</f>
        <v>0</v>
      </c>
      <c r="J214" s="407"/>
      <c r="K214" s="325" t="n">
        <f aca="false">G214*J214</f>
        <v>0</v>
      </c>
      <c r="L214" s="325" t="n">
        <f aca="false">I214+K214</f>
        <v>0</v>
      </c>
      <c r="M214" s="368" t="n">
        <v>16600</v>
      </c>
      <c r="N214" s="269"/>
      <c r="O214" s="334" t="s">
        <v>351</v>
      </c>
      <c r="P214" s="334" t="s">
        <v>352</v>
      </c>
      <c r="Q214" s="334" t="s">
        <v>353</v>
      </c>
      <c r="R214" s="334" t="s">
        <v>354</v>
      </c>
    </row>
    <row r="215" customFormat="false" ht="22.5" hidden="false" customHeight="true" outlineLevel="0" collapsed="false">
      <c r="B215" s="322"/>
      <c r="C215" s="373" t="s">
        <v>355</v>
      </c>
      <c r="D215" s="328"/>
      <c r="E215" s="329"/>
      <c r="F215" s="354" t="s">
        <v>210</v>
      </c>
      <c r="G215" s="371" t="n">
        <v>1</v>
      </c>
      <c r="H215" s="368"/>
      <c r="I215" s="325" t="n">
        <f aca="false">H215*G215</f>
        <v>0</v>
      </c>
      <c r="J215" s="407"/>
      <c r="K215" s="325" t="n">
        <f aca="false">G215*J215</f>
        <v>0</v>
      </c>
      <c r="L215" s="325" t="n">
        <f aca="false">I215+K215</f>
        <v>0</v>
      </c>
      <c r="M215" s="368" t="n">
        <f aca="false">32400+5600</f>
        <v>38000</v>
      </c>
      <c r="N215" s="334" t="s">
        <v>356</v>
      </c>
      <c r="O215" s="408" t="n">
        <f aca="false">2700/(2.5*0.45)</f>
        <v>2400</v>
      </c>
      <c r="P215" s="271" t="n">
        <f aca="false">1.3*1.8*O215</f>
        <v>5616</v>
      </c>
      <c r="Q215" s="271" t="n">
        <f aca="false">700/(2.5*0.45)</f>
        <v>622.222222222222</v>
      </c>
      <c r="R215" s="271" t="n">
        <f aca="false">Q215*1.3*1.8</f>
        <v>1456</v>
      </c>
    </row>
    <row r="216" customFormat="false" ht="22.5" hidden="false" customHeight="true" outlineLevel="0" collapsed="false">
      <c r="B216" s="322"/>
      <c r="C216" s="373" t="s">
        <v>357</v>
      </c>
      <c r="D216" s="328"/>
      <c r="E216" s="329"/>
      <c r="F216" s="354" t="s">
        <v>210</v>
      </c>
      <c r="G216" s="371" t="n">
        <v>1</v>
      </c>
      <c r="H216" s="368"/>
      <c r="I216" s="325" t="n">
        <f aca="false">H216*G216</f>
        <v>0</v>
      </c>
      <c r="J216" s="407"/>
      <c r="K216" s="325" t="n">
        <f aca="false">G216*J216</f>
        <v>0</v>
      </c>
      <c r="L216" s="325" t="n">
        <f aca="false">I216+K216</f>
        <v>0</v>
      </c>
      <c r="M216" s="368" t="n">
        <v>32400</v>
      </c>
      <c r="N216" s="269"/>
      <c r="O216" s="269"/>
      <c r="P216" s="271"/>
      <c r="Q216" s="271"/>
      <c r="R216" s="271"/>
    </row>
    <row r="217" customFormat="false" ht="22.5" hidden="false" customHeight="true" outlineLevel="0" collapsed="false">
      <c r="B217" s="322"/>
      <c r="C217" s="373" t="s">
        <v>358</v>
      </c>
      <c r="D217" s="328"/>
      <c r="E217" s="329"/>
      <c r="F217" s="354" t="s">
        <v>210</v>
      </c>
      <c r="G217" s="371" t="n">
        <v>2</v>
      </c>
      <c r="H217" s="368"/>
      <c r="I217" s="325" t="n">
        <f aca="false">H217*G217</f>
        <v>0</v>
      </c>
      <c r="J217" s="407"/>
      <c r="K217" s="325" t="n">
        <f aca="false">G217*J217</f>
        <v>0</v>
      </c>
      <c r="L217" s="325" t="n">
        <f aca="false">I217+K217</f>
        <v>0</v>
      </c>
      <c r="M217" s="368" t="n">
        <f aca="false">32400+19300</f>
        <v>51700</v>
      </c>
      <c r="N217" s="334" t="s">
        <v>356</v>
      </c>
      <c r="O217" s="408" t="n">
        <f aca="false">2700/(2.5*0.45)</f>
        <v>2400</v>
      </c>
      <c r="P217" s="271" t="n">
        <f aca="false">1.15*3.5*2*O217</f>
        <v>19320</v>
      </c>
      <c r="Q217" s="271" t="n">
        <f aca="false">700/(2.5*0.45)</f>
        <v>622.222222222222</v>
      </c>
      <c r="R217" s="271" t="n">
        <f aca="false">Q217*1.15*3.5*2</f>
        <v>5008.88888888889</v>
      </c>
    </row>
    <row r="218" customFormat="false" ht="22.5" hidden="false" customHeight="true" outlineLevel="0" collapsed="false">
      <c r="B218" s="322"/>
      <c r="C218" s="373" t="s">
        <v>359</v>
      </c>
      <c r="D218" s="328"/>
      <c r="E218" s="329"/>
      <c r="F218" s="354" t="s">
        <v>210</v>
      </c>
      <c r="G218" s="371" t="n">
        <v>1</v>
      </c>
      <c r="H218" s="368"/>
      <c r="I218" s="325" t="n">
        <f aca="false">H218*G218</f>
        <v>0</v>
      </c>
      <c r="J218" s="407"/>
      <c r="K218" s="325" t="n">
        <f aca="false">G218*J218</f>
        <v>0</v>
      </c>
      <c r="L218" s="325" t="n">
        <f aca="false">I218+K218</f>
        <v>0</v>
      </c>
      <c r="M218" s="368" t="n">
        <v>15800</v>
      </c>
      <c r="N218" s="269"/>
      <c r="O218" s="269"/>
      <c r="P218" s="271"/>
      <c r="Q218" s="271"/>
      <c r="R218" s="271"/>
    </row>
    <row r="219" customFormat="false" ht="22.5" hidden="false" customHeight="true" outlineLevel="0" collapsed="false">
      <c r="B219" s="322"/>
      <c r="C219" s="373" t="s">
        <v>360</v>
      </c>
      <c r="D219" s="328"/>
      <c r="E219" s="329"/>
      <c r="F219" s="354" t="s">
        <v>210</v>
      </c>
      <c r="G219" s="371" t="n">
        <v>16</v>
      </c>
      <c r="H219" s="368"/>
      <c r="I219" s="325" t="n">
        <f aca="false">H219*G219</f>
        <v>0</v>
      </c>
      <c r="J219" s="407"/>
      <c r="K219" s="325" t="n">
        <f aca="false">G219*J219</f>
        <v>0</v>
      </c>
      <c r="L219" s="325" t="n">
        <f aca="false">I219+K219</f>
        <v>0</v>
      </c>
      <c r="M219" s="368" t="n">
        <f aca="false">21500+16300</f>
        <v>37800</v>
      </c>
      <c r="N219" s="334" t="s">
        <v>361</v>
      </c>
      <c r="O219" s="408" t="n">
        <f aca="false">2700/(2.5*0.45)</f>
        <v>2400</v>
      </c>
      <c r="P219" s="271" t="n">
        <f aca="false">6.76*O219</f>
        <v>16224</v>
      </c>
      <c r="Q219" s="271" t="n">
        <f aca="false">700/(2.5*0.45)</f>
        <v>622.222222222222</v>
      </c>
      <c r="R219" s="271" t="n">
        <f aca="false">Q219*6.76</f>
        <v>4206.22222222222</v>
      </c>
    </row>
    <row r="220" customFormat="false" ht="22.5" hidden="false" customHeight="true" outlineLevel="0" collapsed="false">
      <c r="B220" s="322"/>
      <c r="C220" s="373" t="s">
        <v>362</v>
      </c>
      <c r="D220" s="328"/>
      <c r="E220" s="329"/>
      <c r="F220" s="354" t="s">
        <v>210</v>
      </c>
      <c r="G220" s="371" t="n">
        <v>1</v>
      </c>
      <c r="H220" s="368"/>
      <c r="I220" s="325" t="n">
        <f aca="false">H220*G220</f>
        <v>0</v>
      </c>
      <c r="J220" s="325"/>
      <c r="K220" s="325" t="n">
        <f aca="false">G220*J220</f>
        <v>0</v>
      </c>
      <c r="L220" s="325" t="n">
        <f aca="false">I220+K220</f>
        <v>0</v>
      </c>
      <c r="M220" s="332" t="n">
        <v>350000</v>
      </c>
      <c r="N220" s="269"/>
      <c r="O220" s="269"/>
      <c r="P220" s="269"/>
      <c r="Q220" s="269"/>
      <c r="R220" s="269"/>
    </row>
    <row r="221" customFormat="false" ht="22.5" hidden="false" customHeight="true" outlineLevel="0" collapsed="false">
      <c r="B221" s="322"/>
      <c r="C221" s="373" t="s">
        <v>363</v>
      </c>
      <c r="D221" s="328"/>
      <c r="E221" s="329"/>
      <c r="F221" s="354" t="s">
        <v>210</v>
      </c>
      <c r="G221" s="371" t="n">
        <v>3</v>
      </c>
      <c r="H221" s="368"/>
      <c r="I221" s="325" t="n">
        <f aca="false">H221*G221</f>
        <v>0</v>
      </c>
      <c r="J221" s="407"/>
      <c r="K221" s="325" t="n">
        <f aca="false">G221*J221</f>
        <v>0</v>
      </c>
      <c r="L221" s="325" t="n">
        <f aca="false">I221+K221</f>
        <v>0</v>
      </c>
      <c r="M221" s="269"/>
      <c r="N221" s="269"/>
      <c r="O221" s="269"/>
      <c r="P221" s="269"/>
      <c r="Q221" s="269"/>
      <c r="R221" s="269"/>
    </row>
    <row r="222" customFormat="false" ht="22.5" hidden="false" customHeight="true" outlineLevel="0" collapsed="false">
      <c r="B222" s="322"/>
      <c r="C222" s="373" t="s">
        <v>364</v>
      </c>
      <c r="D222" s="328"/>
      <c r="E222" s="329"/>
      <c r="F222" s="354" t="s">
        <v>210</v>
      </c>
      <c r="G222" s="371" t="n">
        <v>19</v>
      </c>
      <c r="H222" s="368"/>
      <c r="I222" s="325" t="n">
        <f aca="false">H222*G222</f>
        <v>0</v>
      </c>
      <c r="J222" s="407"/>
      <c r="K222" s="325" t="n">
        <f aca="false">G222*J222</f>
        <v>0</v>
      </c>
      <c r="L222" s="325" t="n">
        <f aca="false">I222+K222</f>
        <v>0</v>
      </c>
      <c r="M222" s="269"/>
      <c r="N222" s="269"/>
      <c r="O222" s="269"/>
      <c r="P222" s="269"/>
      <c r="Q222" s="269"/>
      <c r="R222" s="269"/>
    </row>
    <row r="223" customFormat="false" ht="22.5" hidden="false" customHeight="true" outlineLevel="0" collapsed="false">
      <c r="B223" s="322"/>
      <c r="C223" s="373" t="s">
        <v>365</v>
      </c>
      <c r="D223" s="328"/>
      <c r="E223" s="329"/>
      <c r="F223" s="354" t="s">
        <v>210</v>
      </c>
      <c r="G223" s="371" t="n">
        <v>1</v>
      </c>
      <c r="H223" s="368"/>
      <c r="I223" s="325" t="n">
        <f aca="false">H223*G223</f>
        <v>0</v>
      </c>
      <c r="J223" s="407"/>
      <c r="K223" s="325" t="n">
        <f aca="false">G223*J223</f>
        <v>0</v>
      </c>
      <c r="L223" s="325" t="n">
        <f aca="false">I223+K223</f>
        <v>0</v>
      </c>
      <c r="M223" s="368" t="n">
        <v>9900</v>
      </c>
      <c r="N223" s="269"/>
      <c r="O223" s="269"/>
      <c r="P223" s="269"/>
      <c r="Q223" s="269"/>
      <c r="R223" s="269"/>
    </row>
    <row r="224" customFormat="false" ht="22.5" hidden="false" customHeight="true" outlineLevel="0" collapsed="false">
      <c r="B224" s="322"/>
      <c r="C224" s="373" t="s">
        <v>366</v>
      </c>
      <c r="D224" s="328"/>
      <c r="E224" s="329"/>
      <c r="F224" s="354" t="s">
        <v>210</v>
      </c>
      <c r="G224" s="371" t="n">
        <v>2</v>
      </c>
      <c r="H224" s="368"/>
      <c r="I224" s="325" t="n">
        <f aca="false">H224*G224</f>
        <v>0</v>
      </c>
      <c r="J224" s="407"/>
      <c r="K224" s="325" t="n">
        <f aca="false">G224*J224</f>
        <v>0</v>
      </c>
      <c r="L224" s="325" t="n">
        <f aca="false">I224+K224</f>
        <v>0</v>
      </c>
      <c r="M224" s="368" t="n">
        <v>8900</v>
      </c>
      <c r="N224" s="269"/>
      <c r="O224" s="269"/>
      <c r="P224" s="269"/>
      <c r="Q224" s="269"/>
      <c r="R224" s="269"/>
    </row>
    <row r="225" customFormat="false" ht="22.5" hidden="false" customHeight="true" outlineLevel="0" collapsed="false">
      <c r="B225" s="322"/>
      <c r="C225" s="373" t="s">
        <v>367</v>
      </c>
      <c r="D225" s="328"/>
      <c r="E225" s="329"/>
      <c r="F225" s="354" t="s">
        <v>210</v>
      </c>
      <c r="G225" s="371" t="n">
        <v>12</v>
      </c>
      <c r="H225" s="368"/>
      <c r="I225" s="325" t="n">
        <f aca="false">H225*G225</f>
        <v>0</v>
      </c>
      <c r="J225" s="407"/>
      <c r="K225" s="325" t="n">
        <f aca="false">G225*J225</f>
        <v>0</v>
      </c>
      <c r="L225" s="325" t="n">
        <f aca="false">I225+K225</f>
        <v>0</v>
      </c>
      <c r="M225" s="368" t="n">
        <v>9100</v>
      </c>
      <c r="N225" s="269"/>
      <c r="O225" s="269"/>
      <c r="P225" s="269"/>
      <c r="Q225" s="269"/>
      <c r="R225" s="269"/>
    </row>
    <row r="226" customFormat="false" ht="22.5" hidden="false" customHeight="true" outlineLevel="0" collapsed="false">
      <c r="B226" s="322"/>
      <c r="C226" s="373" t="s">
        <v>368</v>
      </c>
      <c r="D226" s="328"/>
      <c r="E226" s="329"/>
      <c r="F226" s="354" t="s">
        <v>210</v>
      </c>
      <c r="G226" s="371" t="n">
        <v>3</v>
      </c>
      <c r="H226" s="368"/>
      <c r="I226" s="325" t="n">
        <f aca="false">H226*G226</f>
        <v>0</v>
      </c>
      <c r="J226" s="407"/>
      <c r="K226" s="325" t="n">
        <f aca="false">G226*J226</f>
        <v>0</v>
      </c>
      <c r="L226" s="325" t="n">
        <f aca="false">I226+K226</f>
        <v>0</v>
      </c>
      <c r="M226" s="368" t="n">
        <v>9500</v>
      </c>
      <c r="N226" s="269"/>
      <c r="O226" s="269"/>
      <c r="P226" s="269"/>
      <c r="Q226" s="269"/>
      <c r="R226" s="269"/>
    </row>
    <row r="227" customFormat="false" ht="22.5" hidden="false" customHeight="true" outlineLevel="0" collapsed="false">
      <c r="B227" s="322"/>
      <c r="C227" s="373" t="s">
        <v>369</v>
      </c>
      <c r="D227" s="328"/>
      <c r="E227" s="329"/>
      <c r="F227" s="354" t="s">
        <v>210</v>
      </c>
      <c r="G227" s="371" t="n">
        <v>5</v>
      </c>
      <c r="H227" s="368"/>
      <c r="I227" s="325" t="n">
        <f aca="false">H227*G227</f>
        <v>0</v>
      </c>
      <c r="J227" s="407"/>
      <c r="K227" s="325" t="n">
        <f aca="false">G227*J227</f>
        <v>0</v>
      </c>
      <c r="L227" s="325" t="n">
        <f aca="false">I227+K227</f>
        <v>0</v>
      </c>
      <c r="M227" s="368" t="n">
        <v>11800</v>
      </c>
      <c r="N227" s="269"/>
      <c r="O227" s="269"/>
      <c r="P227" s="269"/>
      <c r="Q227" s="269"/>
      <c r="R227" s="269"/>
    </row>
    <row r="228" customFormat="false" ht="22.5" hidden="false" customHeight="true" outlineLevel="0" collapsed="false">
      <c r="B228" s="322"/>
      <c r="C228" s="373" t="s">
        <v>370</v>
      </c>
      <c r="D228" s="328"/>
      <c r="E228" s="329"/>
      <c r="F228" s="354" t="s">
        <v>210</v>
      </c>
      <c r="G228" s="371" t="n">
        <v>9</v>
      </c>
      <c r="H228" s="368"/>
      <c r="I228" s="325" t="n">
        <f aca="false">H228*G228</f>
        <v>0</v>
      </c>
      <c r="J228" s="407"/>
      <c r="K228" s="325" t="n">
        <f aca="false">G228*J228</f>
        <v>0</v>
      </c>
      <c r="L228" s="325" t="n">
        <f aca="false">I228+K228</f>
        <v>0</v>
      </c>
      <c r="M228" s="368" t="n">
        <v>6500</v>
      </c>
      <c r="N228" s="269"/>
      <c r="O228" s="269"/>
      <c r="P228" s="269"/>
      <c r="Q228" s="269"/>
      <c r="R228" s="269"/>
    </row>
    <row r="229" customFormat="false" ht="22.5" hidden="false" customHeight="true" outlineLevel="0" collapsed="false">
      <c r="B229" s="322"/>
      <c r="C229" s="373" t="s">
        <v>371</v>
      </c>
      <c r="D229" s="328"/>
      <c r="E229" s="329"/>
      <c r="F229" s="354" t="s">
        <v>210</v>
      </c>
      <c r="G229" s="371" t="n">
        <v>3</v>
      </c>
      <c r="H229" s="368"/>
      <c r="I229" s="325" t="n">
        <f aca="false">H229*G229</f>
        <v>0</v>
      </c>
      <c r="J229" s="407"/>
      <c r="K229" s="325" t="n">
        <f aca="false">G229*J229</f>
        <v>0</v>
      </c>
      <c r="L229" s="325" t="n">
        <f aca="false">I229+K229</f>
        <v>0</v>
      </c>
      <c r="M229" s="368" t="n">
        <v>8400</v>
      </c>
      <c r="N229" s="269"/>
      <c r="O229" s="269"/>
      <c r="P229" s="269"/>
      <c r="Q229" s="269"/>
      <c r="R229" s="269"/>
    </row>
    <row r="230" customFormat="false" ht="22.5" hidden="false" customHeight="true" outlineLevel="0" collapsed="false">
      <c r="B230" s="322"/>
      <c r="C230" s="373" t="s">
        <v>372</v>
      </c>
      <c r="D230" s="328"/>
      <c r="E230" s="329"/>
      <c r="F230" s="354" t="s">
        <v>210</v>
      </c>
      <c r="G230" s="371" t="n">
        <v>2</v>
      </c>
      <c r="H230" s="368"/>
      <c r="I230" s="325" t="n">
        <f aca="false">H230*G230</f>
        <v>0</v>
      </c>
      <c r="J230" s="407"/>
      <c r="K230" s="325" t="n">
        <f aca="false">G230*J230</f>
        <v>0</v>
      </c>
      <c r="L230" s="325" t="n">
        <f aca="false">I230+K230</f>
        <v>0</v>
      </c>
      <c r="M230" s="368" t="n">
        <v>17500</v>
      </c>
      <c r="N230" s="269"/>
      <c r="O230" s="269"/>
      <c r="P230" s="269"/>
      <c r="Q230" s="269"/>
      <c r="R230" s="269"/>
    </row>
    <row r="231" customFormat="false" ht="22.5" hidden="false" customHeight="true" outlineLevel="0" collapsed="false">
      <c r="B231" s="322"/>
      <c r="C231" s="373" t="s">
        <v>373</v>
      </c>
      <c r="D231" s="328"/>
      <c r="E231" s="329"/>
      <c r="F231" s="354" t="s">
        <v>210</v>
      </c>
      <c r="G231" s="371" t="n">
        <v>16</v>
      </c>
      <c r="H231" s="368"/>
      <c r="I231" s="325" t="n">
        <f aca="false">H231*G231</f>
        <v>0</v>
      </c>
      <c r="J231" s="407"/>
      <c r="K231" s="325" t="n">
        <f aca="false">G231*J231</f>
        <v>0</v>
      </c>
      <c r="L231" s="325" t="n">
        <f aca="false">I231+K231</f>
        <v>0</v>
      </c>
      <c r="M231" s="368" t="n">
        <v>11900</v>
      </c>
      <c r="N231" s="269"/>
      <c r="O231" s="269"/>
      <c r="P231" s="269"/>
      <c r="Q231" s="269"/>
      <c r="R231" s="269"/>
    </row>
    <row r="232" customFormat="false" ht="22.5" hidden="false" customHeight="true" outlineLevel="0" collapsed="false">
      <c r="B232" s="322"/>
      <c r="C232" s="373" t="s">
        <v>374</v>
      </c>
      <c r="D232" s="328"/>
      <c r="E232" s="329"/>
      <c r="F232" s="354" t="s">
        <v>210</v>
      </c>
      <c r="G232" s="371" t="n">
        <v>1</v>
      </c>
      <c r="H232" s="368"/>
      <c r="I232" s="325" t="n">
        <f aca="false">H232*G232</f>
        <v>0</v>
      </c>
      <c r="J232" s="407"/>
      <c r="K232" s="325" t="n">
        <f aca="false">G232*J232</f>
        <v>0</v>
      </c>
      <c r="L232" s="325" t="n">
        <f aca="false">I232+K232</f>
        <v>0</v>
      </c>
      <c r="M232" s="368" t="n">
        <v>20100</v>
      </c>
      <c r="N232" s="269"/>
      <c r="O232" s="269"/>
      <c r="P232" s="269"/>
      <c r="Q232" s="269"/>
      <c r="R232" s="269"/>
    </row>
    <row r="233" customFormat="false" ht="22.5" hidden="false" customHeight="true" outlineLevel="0" collapsed="false">
      <c r="B233" s="322"/>
      <c r="C233" s="373" t="s">
        <v>375</v>
      </c>
      <c r="D233" s="328"/>
      <c r="E233" s="329"/>
      <c r="F233" s="354" t="s">
        <v>210</v>
      </c>
      <c r="G233" s="371" t="n">
        <v>2</v>
      </c>
      <c r="H233" s="368"/>
      <c r="I233" s="325" t="n">
        <f aca="false">H233*G233</f>
        <v>0</v>
      </c>
      <c r="J233" s="407"/>
      <c r="K233" s="325" t="n">
        <f aca="false">G233*J233</f>
        <v>0</v>
      </c>
      <c r="L233" s="325" t="n">
        <f aca="false">I233+K233</f>
        <v>0</v>
      </c>
      <c r="M233" s="368" t="n">
        <v>10200</v>
      </c>
      <c r="N233" s="269"/>
      <c r="O233" s="269"/>
      <c r="P233" s="269"/>
      <c r="Q233" s="269"/>
      <c r="R233" s="269"/>
    </row>
    <row r="234" customFormat="false" ht="22.5" hidden="false" customHeight="true" outlineLevel="0" collapsed="false">
      <c r="B234" s="322"/>
      <c r="C234" s="373" t="s">
        <v>376</v>
      </c>
      <c r="D234" s="328"/>
      <c r="E234" s="329"/>
      <c r="F234" s="354" t="s">
        <v>210</v>
      </c>
      <c r="G234" s="371" t="n">
        <v>5</v>
      </c>
      <c r="H234" s="368"/>
      <c r="I234" s="325" t="n">
        <f aca="false">H234*G234</f>
        <v>0</v>
      </c>
      <c r="J234" s="407"/>
      <c r="K234" s="325" t="n">
        <f aca="false">G234*J234</f>
        <v>0</v>
      </c>
      <c r="L234" s="325" t="n">
        <f aca="false">I234+K234</f>
        <v>0</v>
      </c>
      <c r="M234" s="269"/>
      <c r="N234" s="269"/>
      <c r="O234" s="269"/>
      <c r="P234" s="269"/>
      <c r="Q234" s="269"/>
      <c r="R234" s="269"/>
    </row>
    <row r="235" customFormat="false" ht="22.5" hidden="false" customHeight="true" outlineLevel="0" collapsed="false">
      <c r="B235" s="322"/>
      <c r="C235" s="373" t="s">
        <v>377</v>
      </c>
      <c r="D235" s="328"/>
      <c r="E235" s="329"/>
      <c r="F235" s="354" t="s">
        <v>210</v>
      </c>
      <c r="G235" s="371" t="n">
        <v>2</v>
      </c>
      <c r="H235" s="368"/>
      <c r="I235" s="325" t="n">
        <f aca="false">H235*G235</f>
        <v>0</v>
      </c>
      <c r="J235" s="407"/>
      <c r="K235" s="325" t="n">
        <f aca="false">G235*J235</f>
        <v>0</v>
      </c>
      <c r="L235" s="325" t="n">
        <f aca="false">I235+K235</f>
        <v>0</v>
      </c>
      <c r="M235" s="269"/>
      <c r="N235" s="269"/>
      <c r="O235" s="269"/>
      <c r="P235" s="269"/>
      <c r="Q235" s="269"/>
      <c r="R235" s="269"/>
    </row>
    <row r="236" customFormat="false" ht="22.5" hidden="false" customHeight="true" outlineLevel="0" collapsed="false">
      <c r="B236" s="322"/>
      <c r="C236" s="373" t="s">
        <v>378</v>
      </c>
      <c r="D236" s="328"/>
      <c r="E236" s="329"/>
      <c r="F236" s="354" t="s">
        <v>210</v>
      </c>
      <c r="G236" s="371" t="n">
        <v>1</v>
      </c>
      <c r="H236" s="368"/>
      <c r="I236" s="325" t="n">
        <f aca="false">H236*G236</f>
        <v>0</v>
      </c>
      <c r="J236" s="407"/>
      <c r="K236" s="325" t="n">
        <f aca="false">G236*J236</f>
        <v>0</v>
      </c>
      <c r="L236" s="325" t="n">
        <f aca="false">I236+K236</f>
        <v>0</v>
      </c>
      <c r="M236" s="269"/>
      <c r="N236" s="269"/>
      <c r="O236" s="269"/>
      <c r="P236" s="269"/>
      <c r="Q236" s="269"/>
      <c r="R236" s="269"/>
    </row>
    <row r="237" customFormat="false" ht="22.5" hidden="false" customHeight="true" outlineLevel="0" collapsed="false">
      <c r="B237" s="322"/>
      <c r="C237" s="373" t="s">
        <v>379</v>
      </c>
      <c r="D237" s="328"/>
      <c r="E237" s="329"/>
      <c r="F237" s="354" t="s">
        <v>210</v>
      </c>
      <c r="G237" s="371" t="n">
        <v>15</v>
      </c>
      <c r="H237" s="368"/>
      <c r="I237" s="325" t="n">
        <f aca="false">H237*G237</f>
        <v>0</v>
      </c>
      <c r="J237" s="407"/>
      <c r="K237" s="325" t="n">
        <f aca="false">G237*J237</f>
        <v>0</v>
      </c>
      <c r="L237" s="325" t="n">
        <f aca="false">I237+K237</f>
        <v>0</v>
      </c>
      <c r="M237" s="269"/>
      <c r="N237" s="269"/>
      <c r="O237" s="269"/>
      <c r="P237" s="269"/>
      <c r="Q237" s="269"/>
      <c r="R237" s="269"/>
    </row>
    <row r="238" customFormat="false" ht="22.5" hidden="false" customHeight="true" outlineLevel="0" collapsed="false">
      <c r="B238" s="322"/>
      <c r="C238" s="373" t="s">
        <v>380</v>
      </c>
      <c r="D238" s="328"/>
      <c r="E238" s="329"/>
      <c r="F238" s="354" t="s">
        <v>210</v>
      </c>
      <c r="G238" s="371" t="n">
        <v>7</v>
      </c>
      <c r="H238" s="368"/>
      <c r="I238" s="325" t="n">
        <f aca="false">H238*G238</f>
        <v>0</v>
      </c>
      <c r="J238" s="407"/>
      <c r="K238" s="325" t="n">
        <f aca="false">G238*J238</f>
        <v>0</v>
      </c>
      <c r="L238" s="325" t="n">
        <f aca="false">I238+K238</f>
        <v>0</v>
      </c>
      <c r="M238" s="269"/>
      <c r="N238" s="269"/>
      <c r="O238" s="269"/>
      <c r="P238" s="269"/>
      <c r="Q238" s="269"/>
      <c r="R238" s="269"/>
    </row>
    <row r="239" customFormat="false" ht="22.5" hidden="false" customHeight="true" outlineLevel="0" collapsed="false">
      <c r="B239" s="322"/>
      <c r="C239" s="373" t="s">
        <v>381</v>
      </c>
      <c r="D239" s="328"/>
      <c r="E239" s="329"/>
      <c r="F239" s="354" t="s">
        <v>210</v>
      </c>
      <c r="G239" s="371" t="n">
        <v>22</v>
      </c>
      <c r="H239" s="332"/>
      <c r="I239" s="325" t="n">
        <f aca="false">H239*G239</f>
        <v>0</v>
      </c>
      <c r="J239" s="325"/>
      <c r="K239" s="325" t="n">
        <f aca="false">G239*J239</f>
        <v>0</v>
      </c>
      <c r="L239" s="325" t="n">
        <f aca="false">I239+K239</f>
        <v>0</v>
      </c>
      <c r="M239" s="269"/>
      <c r="N239" s="334" t="s">
        <v>382</v>
      </c>
      <c r="O239" s="408" t="n">
        <f aca="false">16900/(1*2.2)</f>
        <v>7681.81818181818</v>
      </c>
      <c r="P239" s="269" t="n">
        <f aca="false">1*2*O239</f>
        <v>15363.6363636364</v>
      </c>
      <c r="Q239" s="408" t="n">
        <f aca="false">1700/(2.2*1)</f>
        <v>772.727272727273</v>
      </c>
      <c r="R239" s="408" t="n">
        <f aca="false">Q239*2*1</f>
        <v>1545.45454545455</v>
      </c>
    </row>
    <row r="240" customFormat="false" ht="22.5" hidden="false" customHeight="true" outlineLevel="0" collapsed="false">
      <c r="B240" s="322"/>
      <c r="C240" s="373" t="s">
        <v>383</v>
      </c>
      <c r="D240" s="328"/>
      <c r="E240" s="329"/>
      <c r="F240" s="354" t="s">
        <v>210</v>
      </c>
      <c r="G240" s="371" t="n">
        <v>8</v>
      </c>
      <c r="H240" s="368"/>
      <c r="I240" s="325" t="n">
        <f aca="false">H240*G240</f>
        <v>0</v>
      </c>
      <c r="J240" s="407"/>
      <c r="K240" s="325" t="n">
        <f aca="false">G240*J240</f>
        <v>0</v>
      </c>
      <c r="L240" s="325" t="n">
        <f aca="false">I240+K240</f>
        <v>0</v>
      </c>
      <c r="M240" s="269"/>
      <c r="N240" s="269"/>
      <c r="O240" s="269"/>
      <c r="P240" s="269"/>
      <c r="Q240" s="269"/>
      <c r="R240" s="269"/>
    </row>
    <row r="241" customFormat="false" ht="22.5" hidden="false" customHeight="true" outlineLevel="0" collapsed="false">
      <c r="B241" s="322"/>
      <c r="C241" s="373" t="s">
        <v>384</v>
      </c>
      <c r="D241" s="328"/>
      <c r="E241" s="329"/>
      <c r="F241" s="354" t="s">
        <v>210</v>
      </c>
      <c r="G241" s="371" t="n">
        <v>11</v>
      </c>
      <c r="H241" s="368"/>
      <c r="I241" s="325" t="n">
        <f aca="false">H241*G241</f>
        <v>0</v>
      </c>
      <c r="J241" s="407"/>
      <c r="K241" s="325" t="n">
        <f aca="false">G241*J241</f>
        <v>0</v>
      </c>
      <c r="L241" s="325" t="n">
        <f aca="false">I241+K241</f>
        <v>0</v>
      </c>
      <c r="M241" s="269"/>
      <c r="N241" s="269"/>
      <c r="O241" s="269"/>
      <c r="P241" s="269"/>
      <c r="Q241" s="269"/>
      <c r="R241" s="269"/>
    </row>
    <row r="242" customFormat="false" ht="22.5" hidden="false" customHeight="true" outlineLevel="0" collapsed="false">
      <c r="B242" s="322"/>
      <c r="C242" s="373" t="s">
        <v>385</v>
      </c>
      <c r="D242" s="328"/>
      <c r="E242" s="329"/>
      <c r="F242" s="354" t="s">
        <v>210</v>
      </c>
      <c r="G242" s="371" t="n">
        <v>5</v>
      </c>
      <c r="H242" s="368"/>
      <c r="I242" s="325" t="n">
        <f aca="false">H242*G242</f>
        <v>0</v>
      </c>
      <c r="J242" s="407"/>
      <c r="K242" s="325" t="n">
        <f aca="false">G242*J242</f>
        <v>0</v>
      </c>
      <c r="L242" s="325" t="n">
        <f aca="false">I242+K242</f>
        <v>0</v>
      </c>
      <c r="M242" s="269"/>
      <c r="N242" s="269"/>
      <c r="O242" s="269"/>
      <c r="P242" s="269"/>
      <c r="Q242" s="269"/>
      <c r="R242" s="269"/>
    </row>
    <row r="243" customFormat="false" ht="22.5" hidden="false" customHeight="true" outlineLevel="0" collapsed="false">
      <c r="B243" s="322"/>
      <c r="C243" s="373" t="s">
        <v>386</v>
      </c>
      <c r="D243" s="328"/>
      <c r="E243" s="329"/>
      <c r="F243" s="354" t="s">
        <v>210</v>
      </c>
      <c r="G243" s="371" t="n">
        <v>19</v>
      </c>
      <c r="H243" s="368"/>
      <c r="I243" s="325" t="n">
        <f aca="false">H243*G243</f>
        <v>0</v>
      </c>
      <c r="J243" s="407"/>
      <c r="K243" s="325" t="n">
        <f aca="false">G243*J243</f>
        <v>0</v>
      </c>
      <c r="L243" s="325" t="n">
        <f aca="false">I243+K243</f>
        <v>0</v>
      </c>
      <c r="M243" s="269"/>
      <c r="N243" s="269"/>
      <c r="O243" s="269"/>
      <c r="P243" s="269"/>
      <c r="Q243" s="269"/>
      <c r="R243" s="269"/>
    </row>
    <row r="244" customFormat="false" ht="22.5" hidden="false" customHeight="true" outlineLevel="0" collapsed="false">
      <c r="B244" s="322"/>
      <c r="C244" s="373" t="s">
        <v>387</v>
      </c>
      <c r="D244" s="328"/>
      <c r="E244" s="329"/>
      <c r="F244" s="354" t="s">
        <v>210</v>
      </c>
      <c r="G244" s="371" t="n">
        <v>8</v>
      </c>
      <c r="H244" s="368"/>
      <c r="I244" s="325" t="n">
        <f aca="false">H244*G244</f>
        <v>0</v>
      </c>
      <c r="J244" s="407"/>
      <c r="K244" s="325" t="n">
        <f aca="false">G244*J244</f>
        <v>0</v>
      </c>
      <c r="L244" s="325" t="n">
        <f aca="false">I244+K244</f>
        <v>0</v>
      </c>
      <c r="M244" s="269"/>
      <c r="N244" s="269"/>
      <c r="O244" s="269"/>
      <c r="P244" s="269"/>
      <c r="Q244" s="269"/>
      <c r="R244" s="269"/>
    </row>
    <row r="245" customFormat="false" ht="22.5" hidden="false" customHeight="true" outlineLevel="0" collapsed="false">
      <c r="B245" s="322"/>
      <c r="C245" s="373" t="s">
        <v>388</v>
      </c>
      <c r="D245" s="328"/>
      <c r="E245" s="329"/>
      <c r="F245" s="354" t="s">
        <v>210</v>
      </c>
      <c r="G245" s="371" t="n">
        <v>3</v>
      </c>
      <c r="H245" s="368"/>
      <c r="I245" s="325" t="n">
        <f aca="false">H245*G245</f>
        <v>0</v>
      </c>
      <c r="J245" s="407"/>
      <c r="K245" s="325" t="n">
        <f aca="false">G245*J245</f>
        <v>0</v>
      </c>
      <c r="L245" s="325" t="n">
        <f aca="false">I245+K245</f>
        <v>0</v>
      </c>
      <c r="M245" s="269"/>
      <c r="N245" s="269"/>
      <c r="O245" s="269"/>
      <c r="P245" s="269"/>
      <c r="Q245" s="269"/>
      <c r="R245" s="269"/>
    </row>
    <row r="246" customFormat="false" ht="22.5" hidden="false" customHeight="true" outlineLevel="0" collapsed="false">
      <c r="B246" s="322" t="n">
        <v>2</v>
      </c>
      <c r="C246" s="327" t="s">
        <v>389</v>
      </c>
      <c r="D246" s="328"/>
      <c r="E246" s="329"/>
      <c r="F246" s="322"/>
      <c r="G246" s="371"/>
      <c r="H246" s="332"/>
      <c r="I246" s="325"/>
      <c r="J246" s="325"/>
      <c r="K246" s="325"/>
      <c r="L246" s="325"/>
      <c r="M246" s="269"/>
      <c r="N246" s="271"/>
      <c r="O246" s="271"/>
      <c r="P246" s="271"/>
      <c r="Q246" s="271"/>
      <c r="R246" s="271"/>
      <c r="S246" s="266"/>
    </row>
    <row r="247" customFormat="false" ht="22.5" hidden="false" customHeight="true" outlineLevel="0" collapsed="false">
      <c r="B247" s="322"/>
      <c r="C247" s="373" t="s">
        <v>390</v>
      </c>
      <c r="D247" s="409"/>
      <c r="E247" s="329"/>
      <c r="F247" s="354" t="s">
        <v>150</v>
      </c>
      <c r="G247" s="371" t="n">
        <v>216.84</v>
      </c>
      <c r="H247" s="332"/>
      <c r="I247" s="325" t="n">
        <f aca="false">H247*G247</f>
        <v>0</v>
      </c>
      <c r="J247" s="325"/>
      <c r="K247" s="325" t="n">
        <f aca="false">G247*J247</f>
        <v>0</v>
      </c>
      <c r="L247" s="325" t="n">
        <f aca="false">I247+K247</f>
        <v>0</v>
      </c>
      <c r="M247" s="269"/>
      <c r="N247" s="271" t="n">
        <f aca="false">(57.7+4.4+24+2.4)*4.8+((33+4.4)*6)</f>
        <v>649.2</v>
      </c>
      <c r="O247" s="271" t="n">
        <f aca="false">1835915/N247</f>
        <v>2827.9651879236</v>
      </c>
      <c r="P247" s="271" t="n">
        <f aca="false">223335/N247</f>
        <v>344.015711645102</v>
      </c>
      <c r="Q247" s="271"/>
      <c r="R247" s="271"/>
      <c r="S247" s="266"/>
    </row>
    <row r="248" customFormat="false" ht="22.5" hidden="false" customHeight="true" outlineLevel="0" collapsed="false">
      <c r="B248" s="322"/>
      <c r="C248" s="373" t="s">
        <v>391</v>
      </c>
      <c r="D248" s="328"/>
      <c r="E248" s="329"/>
      <c r="F248" s="354" t="s">
        <v>150</v>
      </c>
      <c r="G248" s="371" t="n">
        <v>216.84</v>
      </c>
      <c r="H248" s="332"/>
      <c r="I248" s="325" t="n">
        <f aca="false">H248*G248</f>
        <v>0</v>
      </c>
      <c r="J248" s="325"/>
      <c r="K248" s="325" t="n">
        <f aca="false">G248*J248</f>
        <v>0</v>
      </c>
      <c r="L248" s="325" t="n">
        <f aca="false">I248+K248</f>
        <v>0</v>
      </c>
      <c r="M248" s="269"/>
      <c r="N248" s="271"/>
      <c r="O248" s="271"/>
      <c r="P248" s="271"/>
      <c r="Q248" s="271"/>
      <c r="R248" s="271"/>
      <c r="S248" s="266"/>
    </row>
    <row r="249" customFormat="false" ht="22.5" hidden="false" customHeight="true" outlineLevel="0" collapsed="false">
      <c r="B249" s="322"/>
      <c r="C249" s="373" t="s">
        <v>392</v>
      </c>
      <c r="D249" s="409"/>
      <c r="E249" s="329"/>
      <c r="F249" s="354" t="s">
        <v>150</v>
      </c>
      <c r="G249" s="371" t="n">
        <v>87.3</v>
      </c>
      <c r="H249" s="332"/>
      <c r="I249" s="325" t="n">
        <f aca="false">H249*G249</f>
        <v>0</v>
      </c>
      <c r="J249" s="325"/>
      <c r="K249" s="325" t="n">
        <f aca="false">G249*J249</f>
        <v>0</v>
      </c>
      <c r="L249" s="325" t="n">
        <f aca="false">I249+K249</f>
        <v>0</v>
      </c>
      <c r="M249" s="269"/>
      <c r="N249" s="271" t="n">
        <f aca="false">(57.7+4.4+24+2.4)*4.8+((33+4.4)*6)</f>
        <v>649.2</v>
      </c>
      <c r="O249" s="271" t="n">
        <f aca="false">1835915/N249</f>
        <v>2827.9651879236</v>
      </c>
      <c r="P249" s="271" t="n">
        <f aca="false">223335/N249</f>
        <v>344.015711645102</v>
      </c>
      <c r="Q249" s="271"/>
      <c r="R249" s="271"/>
      <c r="S249" s="266"/>
    </row>
    <row r="250" customFormat="false" ht="22.5" hidden="false" customHeight="true" outlineLevel="0" collapsed="false">
      <c r="B250" s="322"/>
      <c r="C250" s="373" t="s">
        <v>393</v>
      </c>
      <c r="D250" s="328"/>
      <c r="E250" s="329"/>
      <c r="F250" s="354" t="s">
        <v>150</v>
      </c>
      <c r="G250" s="371" t="n">
        <v>30.6</v>
      </c>
      <c r="H250" s="332"/>
      <c r="I250" s="325" t="n">
        <f aca="false">H250*G250</f>
        <v>0</v>
      </c>
      <c r="J250" s="325"/>
      <c r="K250" s="325" t="n">
        <f aca="false">G250*J250</f>
        <v>0</v>
      </c>
      <c r="L250" s="325" t="n">
        <f aca="false">I250+K250</f>
        <v>0</v>
      </c>
      <c r="M250" s="269"/>
      <c r="N250" s="271"/>
      <c r="O250" s="271"/>
      <c r="P250" s="271"/>
      <c r="Q250" s="271"/>
      <c r="R250" s="271"/>
      <c r="S250" s="266"/>
    </row>
    <row r="251" customFormat="false" ht="22.5" hidden="false" customHeight="true" outlineLevel="0" collapsed="false">
      <c r="B251" s="322"/>
      <c r="C251" s="410" t="s">
        <v>394</v>
      </c>
      <c r="D251" s="328"/>
      <c r="E251" s="329"/>
      <c r="F251" s="354" t="s">
        <v>210</v>
      </c>
      <c r="G251" s="371" t="n">
        <v>1</v>
      </c>
      <c r="H251" s="368"/>
      <c r="I251" s="325" t="n">
        <f aca="false">H251*G251</f>
        <v>0</v>
      </c>
      <c r="J251" s="325"/>
      <c r="K251" s="325" t="n">
        <f aca="false">G251*J251</f>
        <v>0</v>
      </c>
      <c r="L251" s="325" t="n">
        <f aca="false">I251+K251</f>
        <v>0</v>
      </c>
      <c r="M251" s="332" t="n">
        <v>2000</v>
      </c>
      <c r="N251" s="411" t="s">
        <v>395</v>
      </c>
      <c r="O251" s="271" t="n">
        <f aca="false">2800/(1.4*0.75)</f>
        <v>2666.66666666667</v>
      </c>
      <c r="P251" s="271" t="n">
        <f aca="false">O251*1.2*0.6</f>
        <v>1920</v>
      </c>
      <c r="Q251" s="271" t="n">
        <f aca="false">400/1.7*0.75</f>
        <v>176.470588235294</v>
      </c>
      <c r="R251" s="271" t="n">
        <f aca="false">Q251*2*1</f>
        <v>352.941176470588</v>
      </c>
      <c r="S251" s="266" t="n">
        <f aca="false">R251*0.6*1.2</f>
        <v>254.117647058824</v>
      </c>
    </row>
    <row r="252" customFormat="false" ht="22.5" hidden="false" customHeight="true" outlineLevel="0" collapsed="false">
      <c r="B252" s="322"/>
      <c r="C252" s="410" t="s">
        <v>396</v>
      </c>
      <c r="D252" s="328"/>
      <c r="E252" s="329"/>
      <c r="F252" s="354" t="s">
        <v>210</v>
      </c>
      <c r="G252" s="371" t="n">
        <v>1</v>
      </c>
      <c r="H252" s="368"/>
      <c r="I252" s="325" t="n">
        <f aca="false">H252*G252</f>
        <v>0</v>
      </c>
      <c r="J252" s="325"/>
      <c r="K252" s="325" t="n">
        <f aca="false">G252*J252</f>
        <v>0</v>
      </c>
      <c r="L252" s="325" t="n">
        <f aca="false">I252+K252</f>
        <v>0</v>
      </c>
      <c r="M252" s="332" t="n">
        <v>16300</v>
      </c>
      <c r="N252" s="411" t="s">
        <v>397</v>
      </c>
      <c r="O252" s="271" t="n">
        <f aca="false">2800/(0.8*4)</f>
        <v>875</v>
      </c>
      <c r="P252" s="271" t="n">
        <f aca="false">(O252*4*0.8)+(2400*1.4*4)</f>
        <v>16240</v>
      </c>
      <c r="Q252" s="271" t="n">
        <f aca="false">400/1.7*0.75</f>
        <v>176.470588235294</v>
      </c>
      <c r="R252" s="271" t="n">
        <f aca="false">(Q252*0.8*4)+(622*4*1.4)</f>
        <v>4047.90588235294</v>
      </c>
      <c r="S252" s="266"/>
    </row>
    <row r="253" customFormat="false" ht="22.5" hidden="false" customHeight="true" outlineLevel="0" collapsed="false">
      <c r="B253" s="322"/>
      <c r="C253" s="410" t="s">
        <v>398</v>
      </c>
      <c r="D253" s="328"/>
      <c r="E253" s="329"/>
      <c r="F253" s="354" t="s">
        <v>210</v>
      </c>
      <c r="G253" s="371" t="n">
        <v>14</v>
      </c>
      <c r="H253" s="368"/>
      <c r="I253" s="325" t="n">
        <f aca="false">H253*G253</f>
        <v>0</v>
      </c>
      <c r="J253" s="325"/>
      <c r="K253" s="325" t="n">
        <f aca="false">G253*J253</f>
        <v>0</v>
      </c>
      <c r="L253" s="325" t="n">
        <f aca="false">I253+K253</f>
        <v>0</v>
      </c>
      <c r="M253" s="332" t="n">
        <v>1950</v>
      </c>
      <c r="N253" s="411" t="s">
        <v>399</v>
      </c>
      <c r="O253" s="271" t="n">
        <f aca="false">1300/(0.9*0.4)</f>
        <v>3611.11111111111</v>
      </c>
      <c r="P253" s="271" t="n">
        <f aca="false">0.9*0.6*O253</f>
        <v>1950</v>
      </c>
      <c r="Q253" s="271"/>
      <c r="R253" s="271"/>
      <c r="S253" s="266"/>
    </row>
    <row r="254" customFormat="false" ht="22.5" hidden="false" customHeight="true" outlineLevel="0" collapsed="false">
      <c r="B254" s="322"/>
      <c r="C254" s="410" t="s">
        <v>400</v>
      </c>
      <c r="D254" s="328"/>
      <c r="E254" s="329"/>
      <c r="F254" s="354" t="s">
        <v>210</v>
      </c>
      <c r="G254" s="371" t="n">
        <v>12</v>
      </c>
      <c r="H254" s="368"/>
      <c r="I254" s="325" t="n">
        <f aca="false">H254*G254</f>
        <v>0</v>
      </c>
      <c r="J254" s="325"/>
      <c r="K254" s="325" t="n">
        <f aca="false">G254*J254</f>
        <v>0</v>
      </c>
      <c r="L254" s="325" t="n">
        <f aca="false">I254+K254</f>
        <v>0</v>
      </c>
      <c r="M254" s="332" t="n">
        <v>2600</v>
      </c>
      <c r="N254" s="411" t="s">
        <v>399</v>
      </c>
      <c r="O254" s="271" t="n">
        <f aca="false">1300/(0.9*0.4)</f>
        <v>3611.11111111111</v>
      </c>
      <c r="P254" s="271" t="n">
        <f aca="false">0.5*0.7*O254*2</f>
        <v>2527.77777777778</v>
      </c>
      <c r="Q254" s="271"/>
      <c r="R254" s="271"/>
      <c r="S254" s="266"/>
    </row>
    <row r="255" customFormat="false" ht="22.5" hidden="false" customHeight="true" outlineLevel="0" collapsed="false">
      <c r="B255" s="322"/>
      <c r="C255" s="410" t="s">
        <v>401</v>
      </c>
      <c r="D255" s="328"/>
      <c r="E255" s="329"/>
      <c r="F255" s="354" t="s">
        <v>210</v>
      </c>
      <c r="G255" s="371" t="n">
        <v>7</v>
      </c>
      <c r="H255" s="368"/>
      <c r="I255" s="325" t="n">
        <f aca="false">H255*G255</f>
        <v>0</v>
      </c>
      <c r="J255" s="325"/>
      <c r="K255" s="325" t="n">
        <f aca="false">G255*J255</f>
        <v>0</v>
      </c>
      <c r="L255" s="325" t="n">
        <f aca="false">I255+K255</f>
        <v>0</v>
      </c>
      <c r="M255" s="332" t="n">
        <v>7000</v>
      </c>
      <c r="N255" s="411" t="s">
        <v>399</v>
      </c>
      <c r="O255" s="271" t="n">
        <f aca="false">1300/(0.9*0.4)</f>
        <v>3611.11111111111</v>
      </c>
      <c r="P255" s="271" t="n">
        <f aca="false">0.8*0.6*O255*4</f>
        <v>6933.33333333333</v>
      </c>
      <c r="Q255" s="271"/>
      <c r="R255" s="271"/>
      <c r="S255" s="266"/>
    </row>
    <row r="256" customFormat="false" ht="22.5" hidden="false" customHeight="true" outlineLevel="0" collapsed="false">
      <c r="B256" s="322"/>
      <c r="C256" s="410" t="s">
        <v>402</v>
      </c>
      <c r="D256" s="328"/>
      <c r="E256" s="329"/>
      <c r="F256" s="354" t="s">
        <v>210</v>
      </c>
      <c r="G256" s="371" t="n">
        <v>6</v>
      </c>
      <c r="H256" s="368"/>
      <c r="I256" s="325" t="n">
        <f aca="false">H256*G256</f>
        <v>0</v>
      </c>
      <c r="J256" s="325"/>
      <c r="K256" s="325" t="n">
        <f aca="false">G256*J256</f>
        <v>0</v>
      </c>
      <c r="L256" s="325" t="n">
        <f aca="false">I256+K256</f>
        <v>0</v>
      </c>
      <c r="M256" s="332" t="n">
        <v>9300</v>
      </c>
      <c r="N256" s="411" t="s">
        <v>399</v>
      </c>
      <c r="O256" s="271" t="n">
        <f aca="false">1300/(0.9*0.4)</f>
        <v>3611.11111111111</v>
      </c>
      <c r="P256" s="271" t="n">
        <f aca="false">0.8*0.8*O256*4</f>
        <v>9244.44444444445</v>
      </c>
      <c r="Q256" s="271"/>
      <c r="R256" s="271"/>
      <c r="S256" s="266"/>
    </row>
    <row r="257" customFormat="false" ht="22.5" hidden="false" customHeight="true" outlineLevel="0" collapsed="false">
      <c r="B257" s="322"/>
      <c r="C257" s="410" t="s">
        <v>403</v>
      </c>
      <c r="D257" s="328"/>
      <c r="E257" s="329"/>
      <c r="F257" s="354" t="s">
        <v>210</v>
      </c>
      <c r="G257" s="371" t="n">
        <v>17</v>
      </c>
      <c r="H257" s="368"/>
      <c r="I257" s="325" t="n">
        <f aca="false">H257*G257</f>
        <v>0</v>
      </c>
      <c r="J257" s="325"/>
      <c r="K257" s="325" t="n">
        <f aca="false">G257*J257</f>
        <v>0</v>
      </c>
      <c r="L257" s="325" t="n">
        <f aca="false">I257+K257</f>
        <v>0</v>
      </c>
      <c r="M257" s="332" t="n">
        <v>3000</v>
      </c>
      <c r="N257" s="411" t="s">
        <v>404</v>
      </c>
      <c r="O257" s="271" t="n">
        <f aca="false">7100/(3*1.95)</f>
        <v>1213.67521367521</v>
      </c>
      <c r="P257" s="271" t="n">
        <f aca="false">1.5*1.65*O257</f>
        <v>3003.84615384615</v>
      </c>
      <c r="Q257" s="271" t="n">
        <f aca="false">1000/(3*1.95)</f>
        <v>170.940170940171</v>
      </c>
      <c r="R257" s="271" t="n">
        <f aca="false">Q257*1.5*1.65</f>
        <v>423.076923076923</v>
      </c>
      <c r="S257" s="266"/>
    </row>
    <row r="258" customFormat="false" ht="22.5" hidden="false" customHeight="true" outlineLevel="0" collapsed="false">
      <c r="B258" s="322"/>
      <c r="C258" s="410" t="s">
        <v>405</v>
      </c>
      <c r="D258" s="328"/>
      <c r="E258" s="329"/>
      <c r="F258" s="354" t="s">
        <v>210</v>
      </c>
      <c r="G258" s="371" t="n">
        <v>4</v>
      </c>
      <c r="H258" s="368"/>
      <c r="I258" s="325" t="n">
        <f aca="false">H258*G258</f>
        <v>0</v>
      </c>
      <c r="J258" s="325"/>
      <c r="K258" s="325" t="n">
        <f aca="false">G258*J258</f>
        <v>0</v>
      </c>
      <c r="L258" s="325" t="n">
        <f aca="false">I258+K258</f>
        <v>0</v>
      </c>
      <c r="M258" s="332" t="n">
        <v>7800</v>
      </c>
      <c r="N258" s="411" t="s">
        <v>406</v>
      </c>
      <c r="O258" s="271" t="n">
        <f aca="false">12500/(3.2*2.55)</f>
        <v>1531.86274509804</v>
      </c>
      <c r="P258" s="271" t="n">
        <f aca="false">2*2.55*O258</f>
        <v>7812.5</v>
      </c>
      <c r="Q258" s="271" t="n">
        <f aca="false">2400/(3.2*2.55)</f>
        <v>294.117647058824</v>
      </c>
      <c r="R258" s="271" t="n">
        <f aca="false">Q258*2*2.55</f>
        <v>1500</v>
      </c>
      <c r="S258" s="266"/>
    </row>
    <row r="259" customFormat="false" ht="22.5" hidden="false" customHeight="true" outlineLevel="0" collapsed="false">
      <c r="B259" s="322"/>
      <c r="C259" s="410" t="s">
        <v>407</v>
      </c>
      <c r="D259" s="328"/>
      <c r="E259" s="329"/>
      <c r="F259" s="354" t="s">
        <v>210</v>
      </c>
      <c r="G259" s="371" t="n">
        <v>6</v>
      </c>
      <c r="H259" s="368"/>
      <c r="I259" s="325" t="n">
        <f aca="false">H259*G259</f>
        <v>0</v>
      </c>
      <c r="J259" s="325"/>
      <c r="K259" s="325" t="n">
        <f aca="false">G259*J259</f>
        <v>0</v>
      </c>
      <c r="L259" s="325" t="n">
        <f aca="false">I259+K259</f>
        <v>0</v>
      </c>
      <c r="M259" s="332" t="n">
        <v>12900</v>
      </c>
      <c r="N259" s="411" t="s">
        <v>406</v>
      </c>
      <c r="O259" s="271" t="n">
        <f aca="false">12500/(3.2*2.55)</f>
        <v>1531.86274509804</v>
      </c>
      <c r="P259" s="271" t="n">
        <f aca="false">3.3*2.55*O259</f>
        <v>12890.625</v>
      </c>
      <c r="Q259" s="271" t="n">
        <f aca="false">2400/(3.2*2.55)</f>
        <v>294.117647058824</v>
      </c>
      <c r="R259" s="271" t="n">
        <f aca="false">Q259*3.3*2.55</f>
        <v>2475</v>
      </c>
      <c r="S259" s="266"/>
    </row>
    <row r="260" customFormat="false" ht="22.5" hidden="false" customHeight="true" outlineLevel="0" collapsed="false">
      <c r="B260" s="322"/>
      <c r="C260" s="410" t="s">
        <v>408</v>
      </c>
      <c r="D260" s="328"/>
      <c r="E260" s="329"/>
      <c r="F260" s="354" t="s">
        <v>210</v>
      </c>
      <c r="G260" s="371" t="n">
        <v>2</v>
      </c>
      <c r="H260" s="368"/>
      <c r="I260" s="325" t="n">
        <f aca="false">H260*G260</f>
        <v>0</v>
      </c>
      <c r="J260" s="325"/>
      <c r="K260" s="325" t="n">
        <f aca="false">G260*J260</f>
        <v>0</v>
      </c>
      <c r="L260" s="325" t="n">
        <f aca="false">I260+K260</f>
        <v>0</v>
      </c>
      <c r="M260" s="332" t="n">
        <v>23500</v>
      </c>
      <c r="N260" s="411" t="s">
        <v>409</v>
      </c>
      <c r="O260" s="271" t="n">
        <f aca="false">21100/(7.2*2.55)</f>
        <v>1149.23747276688</v>
      </c>
      <c r="P260" s="271" t="n">
        <f aca="false">8*2.55*O260</f>
        <v>23444.4444444444</v>
      </c>
      <c r="Q260" s="271" t="n">
        <f aca="false">4400/(7.2*2.55)</f>
        <v>239.651416122004</v>
      </c>
      <c r="R260" s="271" t="n">
        <f aca="false">Q260*8*2.55</f>
        <v>4888.88888888889</v>
      </c>
      <c r="S260" s="266"/>
    </row>
    <row r="261" customFormat="false" ht="22.5" hidden="false" customHeight="true" outlineLevel="0" collapsed="false">
      <c r="B261" s="322"/>
      <c r="C261" s="410" t="s">
        <v>410</v>
      </c>
      <c r="D261" s="328"/>
      <c r="E261" s="329"/>
      <c r="F261" s="354" t="s">
        <v>210</v>
      </c>
      <c r="G261" s="371" t="n">
        <v>3</v>
      </c>
      <c r="H261" s="368"/>
      <c r="I261" s="325" t="n">
        <f aca="false">H261*G261</f>
        <v>0</v>
      </c>
      <c r="J261" s="325"/>
      <c r="K261" s="325" t="n">
        <f aca="false">G261*J261</f>
        <v>0</v>
      </c>
      <c r="L261" s="325" t="n">
        <f aca="false">I261+K261</f>
        <v>0</v>
      </c>
      <c r="M261" s="332" t="n">
        <v>18500</v>
      </c>
      <c r="N261" s="411" t="s">
        <v>411</v>
      </c>
      <c r="O261" s="271" t="n">
        <f aca="false">19200/(5.2*2.55)</f>
        <v>1447.96380090498</v>
      </c>
      <c r="P261" s="271" t="n">
        <f aca="false">5*2.55*O261</f>
        <v>18461.5384615385</v>
      </c>
      <c r="Q261" s="271" t="n">
        <f aca="false">3700/(5.2*2.55)</f>
        <v>279.034690799397</v>
      </c>
      <c r="R261" s="271" t="n">
        <f aca="false">Q261*5*2.55</f>
        <v>3557.69230769231</v>
      </c>
      <c r="S261" s="266"/>
    </row>
    <row r="262" customFormat="false" ht="22.5" hidden="false" customHeight="true" outlineLevel="0" collapsed="false">
      <c r="B262" s="322"/>
      <c r="C262" s="410" t="s">
        <v>412</v>
      </c>
      <c r="D262" s="328"/>
      <c r="E262" s="329"/>
      <c r="F262" s="354" t="s">
        <v>210</v>
      </c>
      <c r="G262" s="371" t="n">
        <v>3</v>
      </c>
      <c r="H262" s="368"/>
      <c r="I262" s="325" t="n">
        <f aca="false">H262*G262</f>
        <v>0</v>
      </c>
      <c r="J262" s="325"/>
      <c r="K262" s="325" t="n">
        <f aca="false">G262*J262</f>
        <v>0</v>
      </c>
      <c r="L262" s="325" t="n">
        <f aca="false">I262+K262</f>
        <v>0</v>
      </c>
      <c r="M262" s="332" t="n">
        <v>21100</v>
      </c>
      <c r="N262" s="411" t="s">
        <v>409</v>
      </c>
      <c r="O262" s="271" t="n">
        <f aca="false">21100/(7.2*2.55)</f>
        <v>1149.23747276688</v>
      </c>
      <c r="P262" s="271" t="n">
        <f aca="false">7.2*2.55*O262</f>
        <v>21100</v>
      </c>
      <c r="Q262" s="271" t="n">
        <f aca="false">4400/(7.2*2.55)</f>
        <v>239.651416122004</v>
      </c>
      <c r="R262" s="271" t="n">
        <f aca="false">Q262*7.2*2.55</f>
        <v>4400</v>
      </c>
      <c r="S262" s="266"/>
    </row>
    <row r="263" customFormat="false" ht="22.5" hidden="false" customHeight="true" outlineLevel="0" collapsed="false">
      <c r="B263" s="322"/>
      <c r="C263" s="410" t="s">
        <v>413</v>
      </c>
      <c r="D263" s="328"/>
      <c r="E263" s="329"/>
      <c r="F263" s="354" t="s">
        <v>210</v>
      </c>
      <c r="G263" s="371" t="n">
        <v>2</v>
      </c>
      <c r="H263" s="368"/>
      <c r="I263" s="325" t="n">
        <f aca="false">H263*G263</f>
        <v>0</v>
      </c>
      <c r="J263" s="325"/>
      <c r="K263" s="325" t="n">
        <f aca="false">G263*J263</f>
        <v>0</v>
      </c>
      <c r="L263" s="325" t="n">
        <f aca="false">I263+K263</f>
        <v>0</v>
      </c>
      <c r="M263" s="332" t="n">
        <v>10500</v>
      </c>
      <c r="N263" s="411" t="s">
        <v>414</v>
      </c>
      <c r="O263" s="271"/>
      <c r="P263" s="271"/>
      <c r="Q263" s="271"/>
      <c r="R263" s="271"/>
      <c r="S263" s="266"/>
    </row>
    <row r="264" customFormat="false" ht="22.5" hidden="false" customHeight="true" outlineLevel="0" collapsed="false">
      <c r="B264" s="322"/>
      <c r="C264" s="410" t="s">
        <v>415</v>
      </c>
      <c r="D264" s="328"/>
      <c r="E264" s="329"/>
      <c r="F264" s="354" t="s">
        <v>210</v>
      </c>
      <c r="G264" s="371" t="n">
        <v>27</v>
      </c>
      <c r="H264" s="368"/>
      <c r="I264" s="325" t="n">
        <f aca="false">H264*G264</f>
        <v>0</v>
      </c>
      <c r="J264" s="325"/>
      <c r="K264" s="325" t="n">
        <f aca="false">G264*J264</f>
        <v>0</v>
      </c>
      <c r="L264" s="325" t="n">
        <f aca="false">I264+K264</f>
        <v>0</v>
      </c>
      <c r="M264" s="332" t="n">
        <v>13900</v>
      </c>
      <c r="N264" s="411" t="s">
        <v>416</v>
      </c>
      <c r="O264" s="271" t="n">
        <f aca="false">75000/(23*2.1)</f>
        <v>1552.7950310559</v>
      </c>
      <c r="P264" s="271" t="n">
        <f aca="false">3.5*2.55*O264</f>
        <v>13858.6956521739</v>
      </c>
      <c r="Q264" s="271" t="n">
        <f aca="false">13300/(23*2.1)</f>
        <v>275.36231884058</v>
      </c>
      <c r="R264" s="271" t="n">
        <f aca="false">Q264*3.5*2.55</f>
        <v>2457.60869565217</v>
      </c>
      <c r="S264" s="266"/>
    </row>
    <row r="265" customFormat="false" ht="22.5" hidden="false" customHeight="true" outlineLevel="0" collapsed="false">
      <c r="B265" s="322"/>
      <c r="C265" s="410" t="s">
        <v>417</v>
      </c>
      <c r="D265" s="328"/>
      <c r="E265" s="329"/>
      <c r="F265" s="354" t="s">
        <v>210</v>
      </c>
      <c r="G265" s="371" t="n">
        <v>3</v>
      </c>
      <c r="H265" s="368"/>
      <c r="I265" s="325" t="n">
        <f aca="false">H265*G265</f>
        <v>0</v>
      </c>
      <c r="J265" s="325"/>
      <c r="K265" s="325" t="n">
        <f aca="false">G265*J265</f>
        <v>0</v>
      </c>
      <c r="L265" s="325" t="n">
        <f aca="false">I265+K265</f>
        <v>0</v>
      </c>
      <c r="M265" s="332" t="n">
        <v>19800</v>
      </c>
      <c r="N265" s="411" t="s">
        <v>416</v>
      </c>
      <c r="O265" s="271" t="n">
        <f aca="false">75000/(23*2.1)</f>
        <v>1552.7950310559</v>
      </c>
      <c r="P265" s="271" t="n">
        <f aca="false">5*2.55*O265</f>
        <v>19798.1366459627</v>
      </c>
      <c r="Q265" s="271" t="n">
        <f aca="false">13300/(23*2.1)</f>
        <v>275.36231884058</v>
      </c>
      <c r="R265" s="271" t="n">
        <f aca="false">Q265*5*2.55</f>
        <v>3510.86956521739</v>
      </c>
      <c r="S265" s="266"/>
    </row>
    <row r="266" customFormat="false" ht="22.5" hidden="false" customHeight="true" outlineLevel="0" collapsed="false">
      <c r="B266" s="322"/>
      <c r="C266" s="410" t="s">
        <v>418</v>
      </c>
      <c r="D266" s="328"/>
      <c r="E266" s="329"/>
      <c r="F266" s="354" t="s">
        <v>210</v>
      </c>
      <c r="G266" s="371" t="n">
        <v>1</v>
      </c>
      <c r="H266" s="368"/>
      <c r="I266" s="325" t="n">
        <f aca="false">H266*G266</f>
        <v>0</v>
      </c>
      <c r="J266" s="325"/>
      <c r="K266" s="325" t="n">
        <f aca="false">G266*J266</f>
        <v>0</v>
      </c>
      <c r="L266" s="325" t="n">
        <f aca="false">I266+K266</f>
        <v>0</v>
      </c>
      <c r="M266" s="332" t="n">
        <v>31700</v>
      </c>
      <c r="N266" s="411" t="s">
        <v>416</v>
      </c>
      <c r="O266" s="271" t="n">
        <f aca="false">75000/(23*2.1)</f>
        <v>1552.7950310559</v>
      </c>
      <c r="P266" s="271" t="n">
        <f aca="false">8*2.55*O266</f>
        <v>31677.0186335404</v>
      </c>
      <c r="Q266" s="271" t="n">
        <f aca="false">13300/(23*2.1)</f>
        <v>275.36231884058</v>
      </c>
      <c r="R266" s="271" t="n">
        <f aca="false">Q266*8*2.55</f>
        <v>5617.39130434783</v>
      </c>
      <c r="S266" s="266"/>
    </row>
    <row r="267" customFormat="false" ht="22.5" hidden="false" customHeight="true" outlineLevel="0" collapsed="false">
      <c r="B267" s="322"/>
      <c r="C267" s="410" t="s">
        <v>419</v>
      </c>
      <c r="D267" s="328"/>
      <c r="E267" s="329"/>
      <c r="F267" s="354" t="s">
        <v>210</v>
      </c>
      <c r="G267" s="371" t="n">
        <v>3</v>
      </c>
      <c r="H267" s="368"/>
      <c r="I267" s="325" t="n">
        <f aca="false">H267*G267</f>
        <v>0</v>
      </c>
      <c r="J267" s="325"/>
      <c r="K267" s="325" t="n">
        <f aca="false">G267*J267</f>
        <v>0</v>
      </c>
      <c r="L267" s="325" t="n">
        <f aca="false">I267+K267</f>
        <v>0</v>
      </c>
      <c r="M267" s="332" t="n">
        <v>16800</v>
      </c>
      <c r="N267" s="411" t="s">
        <v>416</v>
      </c>
      <c r="O267" s="271" t="n">
        <f aca="false">75000/(23*2.1)</f>
        <v>1552.7950310559</v>
      </c>
      <c r="P267" s="271" t="n">
        <f aca="false">7.2*1.5*O267</f>
        <v>16770.1863354037</v>
      </c>
      <c r="Q267" s="271" t="n">
        <f aca="false">13300/(23*2.1)</f>
        <v>275.36231884058</v>
      </c>
      <c r="R267" s="271" t="n">
        <f aca="false">Q267*7.2*2.55</f>
        <v>5055.65217391304</v>
      </c>
      <c r="S267" s="266"/>
    </row>
    <row r="268" customFormat="false" ht="22.5" hidden="false" customHeight="true" outlineLevel="0" collapsed="false">
      <c r="B268" s="322"/>
      <c r="C268" s="410" t="s">
        <v>420</v>
      </c>
      <c r="D268" s="328"/>
      <c r="E268" s="329"/>
      <c r="F268" s="354" t="s">
        <v>210</v>
      </c>
      <c r="G268" s="371" t="n">
        <v>2</v>
      </c>
      <c r="H268" s="368"/>
      <c r="I268" s="325" t="n">
        <f aca="false">H268*G268</f>
        <v>0</v>
      </c>
      <c r="J268" s="325"/>
      <c r="K268" s="325" t="n">
        <f aca="false">G268*J268</f>
        <v>0</v>
      </c>
      <c r="L268" s="325" t="n">
        <f aca="false">I268+K268</f>
        <v>0</v>
      </c>
      <c r="M268" s="332" t="n">
        <v>68500</v>
      </c>
      <c r="N268" s="411" t="s">
        <v>416</v>
      </c>
      <c r="O268" s="271" t="n">
        <f aca="false">75000/(23*2.1)</f>
        <v>1552.7950310559</v>
      </c>
      <c r="P268" s="271" t="n">
        <f aca="false">29.4*1.5*O268</f>
        <v>68478.2608695652</v>
      </c>
      <c r="Q268" s="271" t="n">
        <f aca="false">13300/(23*2.1)</f>
        <v>275.36231884058</v>
      </c>
      <c r="R268" s="271" t="n">
        <f aca="false">Q268*29.4*1.5</f>
        <v>12143.4782608696</v>
      </c>
      <c r="S268" s="266"/>
    </row>
    <row r="269" customFormat="false" ht="22.5" hidden="false" customHeight="true" outlineLevel="0" collapsed="false">
      <c r="B269" s="322"/>
      <c r="C269" s="410" t="s">
        <v>421</v>
      </c>
      <c r="D269" s="328"/>
      <c r="E269" s="329"/>
      <c r="F269" s="354" t="s">
        <v>210</v>
      </c>
      <c r="G269" s="371" t="n">
        <v>1</v>
      </c>
      <c r="H269" s="368"/>
      <c r="I269" s="325" t="n">
        <f aca="false">H269*G269</f>
        <v>0</v>
      </c>
      <c r="J269" s="325"/>
      <c r="K269" s="325" t="n">
        <f aca="false">G269*J269</f>
        <v>0</v>
      </c>
      <c r="L269" s="325" t="n">
        <f aca="false">I269+K269</f>
        <v>0</v>
      </c>
      <c r="M269" s="332" t="n">
        <v>42900</v>
      </c>
      <c r="N269" s="411" t="s">
        <v>416</v>
      </c>
      <c r="O269" s="271" t="n">
        <f aca="false">75000/(23*2.1)</f>
        <v>1552.7950310559</v>
      </c>
      <c r="P269" s="271" t="n">
        <f aca="false">18.4*1.5*O269</f>
        <v>42857.1428571429</v>
      </c>
      <c r="Q269" s="271" t="n">
        <f aca="false">13300/(23*2.1)</f>
        <v>275.36231884058</v>
      </c>
      <c r="R269" s="271" t="n">
        <f aca="false">Q269*18.4*1.5</f>
        <v>7600</v>
      </c>
      <c r="S269" s="266"/>
    </row>
    <row r="270" customFormat="false" ht="22.5" hidden="false" customHeight="true" outlineLevel="0" collapsed="false">
      <c r="B270" s="322"/>
      <c r="C270" s="410" t="s">
        <v>422</v>
      </c>
      <c r="D270" s="328"/>
      <c r="E270" s="329"/>
      <c r="F270" s="354" t="s">
        <v>210</v>
      </c>
      <c r="G270" s="371" t="n">
        <v>4</v>
      </c>
      <c r="H270" s="368"/>
      <c r="I270" s="325" t="n">
        <f aca="false">H270*G270</f>
        <v>0</v>
      </c>
      <c r="J270" s="325"/>
      <c r="K270" s="325" t="n">
        <f aca="false">G270*J270</f>
        <v>0</v>
      </c>
      <c r="L270" s="325" t="n">
        <f aca="false">I270+K270</f>
        <v>0</v>
      </c>
      <c r="M270" s="332" t="n">
        <v>15500</v>
      </c>
      <c r="N270" s="411" t="s">
        <v>423</v>
      </c>
      <c r="O270" s="271" t="n">
        <f aca="false">5400/(0.8*2.15)</f>
        <v>3139.53488372093</v>
      </c>
      <c r="P270" s="271" t="n">
        <f aca="false">1.65*3*O270</f>
        <v>15540.6976744186</v>
      </c>
      <c r="Q270" s="271" t="n">
        <f aca="false">600/(0.8*2.15)</f>
        <v>348.837209302326</v>
      </c>
      <c r="R270" s="271" t="n">
        <f aca="false">Q270*3*1.65</f>
        <v>1726.74418604651</v>
      </c>
      <c r="S270" s="266"/>
    </row>
    <row r="271" customFormat="false" ht="22.5" hidden="false" customHeight="true" outlineLevel="0" collapsed="false">
      <c r="B271" s="322"/>
      <c r="C271" s="410" t="s">
        <v>424</v>
      </c>
      <c r="D271" s="328"/>
      <c r="E271" s="329"/>
      <c r="F271" s="354" t="s">
        <v>210</v>
      </c>
      <c r="G271" s="371" t="n">
        <v>2</v>
      </c>
      <c r="H271" s="368"/>
      <c r="I271" s="325" t="n">
        <f aca="false">H271*G271</f>
        <v>0</v>
      </c>
      <c r="J271" s="325"/>
      <c r="K271" s="325" t="n">
        <f aca="false">G271*J271</f>
        <v>0</v>
      </c>
      <c r="L271" s="325" t="n">
        <f aca="false">I271+K271</f>
        <v>0</v>
      </c>
      <c r="M271" s="332" t="n">
        <v>50300</v>
      </c>
      <c r="N271" s="411" t="s">
        <v>425</v>
      </c>
      <c r="O271" s="271" t="n">
        <f aca="false">8100/(1.8*2.15)</f>
        <v>2093.02325581395</v>
      </c>
      <c r="P271" s="271" t="n">
        <f aca="false">3*8*O271</f>
        <v>50232.5581395349</v>
      </c>
      <c r="Q271" s="271" t="n">
        <f aca="false">1100/(1.8*2.15)</f>
        <v>284.237726098191</v>
      </c>
      <c r="R271" s="271" t="n">
        <f aca="false">Q271*3*8</f>
        <v>6821.70542635659</v>
      </c>
      <c r="S271" s="266"/>
    </row>
    <row r="272" customFormat="false" ht="22.5" hidden="false" customHeight="true" outlineLevel="0" collapsed="false">
      <c r="B272" s="322"/>
      <c r="C272" s="410" t="s">
        <v>426</v>
      </c>
      <c r="D272" s="328"/>
      <c r="E272" s="329"/>
      <c r="F272" s="354" t="s">
        <v>210</v>
      </c>
      <c r="G272" s="371" t="n">
        <v>9</v>
      </c>
      <c r="H272" s="368"/>
      <c r="I272" s="325" t="n">
        <f aca="false">H272*G272</f>
        <v>0</v>
      </c>
      <c r="J272" s="407"/>
      <c r="K272" s="325" t="n">
        <f aca="false">G272*J272</f>
        <v>0</v>
      </c>
      <c r="L272" s="325" t="n">
        <f aca="false">I272+K272</f>
        <v>0</v>
      </c>
      <c r="M272" s="368" t="n">
        <v>3500</v>
      </c>
      <c r="N272" s="411" t="s">
        <v>427</v>
      </c>
      <c r="O272" s="271"/>
      <c r="P272" s="271"/>
      <c r="Q272" s="271"/>
      <c r="R272" s="271"/>
      <c r="S272" s="266"/>
    </row>
    <row r="273" customFormat="false" ht="22.5" hidden="false" customHeight="true" outlineLevel="0" collapsed="false">
      <c r="B273" s="322"/>
      <c r="C273" s="410" t="s">
        <v>428</v>
      </c>
      <c r="D273" s="328"/>
      <c r="E273" s="329"/>
      <c r="F273" s="354" t="s">
        <v>210</v>
      </c>
      <c r="G273" s="371" t="n">
        <v>2</v>
      </c>
      <c r="H273" s="368"/>
      <c r="I273" s="325" t="n">
        <f aca="false">H273*G273</f>
        <v>0</v>
      </c>
      <c r="J273" s="325"/>
      <c r="K273" s="325" t="n">
        <f aca="false">G273*J273</f>
        <v>0</v>
      </c>
      <c r="L273" s="325" t="n">
        <f aca="false">I273+K273</f>
        <v>0</v>
      </c>
      <c r="M273" s="332" t="n">
        <v>8100</v>
      </c>
      <c r="N273" s="411" t="s">
        <v>425</v>
      </c>
      <c r="O273" s="271"/>
      <c r="P273" s="271"/>
      <c r="Q273" s="271"/>
      <c r="R273" s="271"/>
      <c r="S273" s="266"/>
    </row>
    <row r="274" customFormat="false" ht="22.5" hidden="false" customHeight="true" outlineLevel="0" collapsed="false">
      <c r="B274" s="322"/>
      <c r="C274" s="410" t="s">
        <v>429</v>
      </c>
      <c r="D274" s="328"/>
      <c r="E274" s="329"/>
      <c r="F274" s="354" t="s">
        <v>210</v>
      </c>
      <c r="G274" s="371" t="n">
        <v>2</v>
      </c>
      <c r="H274" s="368"/>
      <c r="I274" s="325" t="n">
        <f aca="false">H274*G274</f>
        <v>0</v>
      </c>
      <c r="J274" s="407"/>
      <c r="K274" s="325" t="n">
        <f aca="false">G274*J274</f>
        <v>0</v>
      </c>
      <c r="L274" s="325" t="n">
        <f aca="false">I274+K274</f>
        <v>0</v>
      </c>
      <c r="M274" s="368" t="n">
        <v>5400</v>
      </c>
      <c r="N274" s="411" t="s">
        <v>430</v>
      </c>
      <c r="O274" s="271"/>
      <c r="P274" s="271"/>
      <c r="Q274" s="271"/>
      <c r="R274" s="271"/>
      <c r="S274" s="266"/>
    </row>
    <row r="275" customFormat="false" ht="22.5" hidden="false" customHeight="true" outlineLevel="0" collapsed="false">
      <c r="B275" s="322"/>
      <c r="C275" s="373"/>
      <c r="D275" s="328"/>
      <c r="E275" s="329"/>
      <c r="F275" s="322"/>
      <c r="G275" s="368"/>
      <c r="H275" s="336"/>
      <c r="I275" s="325"/>
      <c r="J275" s="325"/>
      <c r="K275" s="325"/>
      <c r="L275" s="325"/>
      <c r="M275" s="269"/>
      <c r="N275" s="271"/>
      <c r="O275" s="271"/>
      <c r="P275" s="271"/>
      <c r="Q275" s="271"/>
      <c r="R275" s="271"/>
      <c r="S275" s="266"/>
    </row>
    <row r="276" customFormat="false" ht="22.5" hidden="false" customHeight="true" outlineLevel="0" collapsed="false">
      <c r="B276" s="322"/>
      <c r="C276" s="366"/>
      <c r="D276" s="367"/>
      <c r="E276" s="392" t="s">
        <v>431</v>
      </c>
      <c r="F276" s="322"/>
      <c r="G276" s="368"/>
      <c r="H276" s="332"/>
      <c r="I276" s="357" t="n">
        <f aca="false">SUM(I213:I245)</f>
        <v>0</v>
      </c>
      <c r="J276" s="325"/>
      <c r="K276" s="357" t="n">
        <f aca="false">SUM(K213:K245)</f>
        <v>0</v>
      </c>
      <c r="L276" s="357" t="n">
        <f aca="false">SUM(L213:L274)</f>
        <v>0</v>
      </c>
      <c r="M276" s="269"/>
      <c r="N276" s="271"/>
      <c r="O276" s="271"/>
      <c r="P276" s="271"/>
      <c r="Q276" s="271"/>
      <c r="R276" s="271"/>
      <c r="S276" s="266"/>
    </row>
    <row r="277" customFormat="false" ht="22.5" hidden="false" customHeight="true" outlineLevel="0" collapsed="false">
      <c r="B277" s="322"/>
      <c r="C277" s="366"/>
      <c r="D277" s="367"/>
      <c r="E277" s="392"/>
      <c r="F277" s="322"/>
      <c r="G277" s="368"/>
      <c r="H277" s="332"/>
      <c r="I277" s="357"/>
      <c r="J277" s="325"/>
      <c r="K277" s="357"/>
      <c r="L277" s="357"/>
      <c r="M277" s="269"/>
      <c r="N277" s="271"/>
      <c r="O277" s="271"/>
      <c r="P277" s="271"/>
      <c r="Q277" s="271"/>
      <c r="R277" s="271"/>
      <c r="S277" s="266"/>
    </row>
    <row r="278" customFormat="false" ht="22.5" hidden="false" customHeight="true" outlineLevel="0" collapsed="false">
      <c r="B278" s="322"/>
      <c r="C278" s="358"/>
      <c r="D278" s="393" t="s">
        <v>432</v>
      </c>
      <c r="E278" s="329"/>
      <c r="F278" s="322"/>
      <c r="G278" s="368"/>
      <c r="H278" s="332"/>
      <c r="I278" s="325"/>
      <c r="J278" s="325"/>
      <c r="K278" s="325"/>
      <c r="L278" s="325"/>
      <c r="M278" s="269"/>
      <c r="N278" s="271"/>
      <c r="O278" s="271"/>
      <c r="P278" s="271"/>
      <c r="Q278" s="271"/>
      <c r="R278" s="271"/>
      <c r="S278" s="266"/>
    </row>
    <row r="279" customFormat="false" ht="22.5" hidden="false" customHeight="true" outlineLevel="0" collapsed="false">
      <c r="B279" s="322" t="s">
        <v>287</v>
      </c>
      <c r="C279" s="377" t="s">
        <v>433</v>
      </c>
      <c r="D279" s="328"/>
      <c r="E279" s="329"/>
      <c r="F279" s="354" t="s">
        <v>210</v>
      </c>
      <c r="G279" s="368" t="n">
        <v>46</v>
      </c>
      <c r="H279" s="332"/>
      <c r="I279" s="325" t="n">
        <f aca="false">H279*G279</f>
        <v>0</v>
      </c>
      <c r="J279" s="325"/>
      <c r="K279" s="325" t="n">
        <f aca="false">G279*J279</f>
        <v>0</v>
      </c>
      <c r="L279" s="325" t="n">
        <f aca="false">I279+K279</f>
        <v>0</v>
      </c>
      <c r="M279" s="269"/>
      <c r="N279" s="271"/>
      <c r="O279" s="271"/>
      <c r="P279" s="271"/>
      <c r="Q279" s="271"/>
      <c r="R279" s="271"/>
      <c r="S279" s="266"/>
    </row>
    <row r="280" customFormat="false" ht="22.5" hidden="false" customHeight="true" outlineLevel="0" collapsed="false">
      <c r="B280" s="322" t="s">
        <v>287</v>
      </c>
      <c r="C280" s="377" t="s">
        <v>434</v>
      </c>
      <c r="D280" s="328"/>
      <c r="E280" s="329"/>
      <c r="F280" s="354" t="s">
        <v>210</v>
      </c>
      <c r="G280" s="368" t="n">
        <v>3</v>
      </c>
      <c r="H280" s="332"/>
      <c r="I280" s="325" t="n">
        <f aca="false">H280*G280</f>
        <v>0</v>
      </c>
      <c r="J280" s="325"/>
      <c r="K280" s="325" t="n">
        <f aca="false">G280*J280</f>
        <v>0</v>
      </c>
      <c r="L280" s="325" t="n">
        <f aca="false">I280+K280</f>
        <v>0</v>
      </c>
      <c r="M280" s="269"/>
      <c r="N280" s="269"/>
      <c r="O280" s="269"/>
      <c r="P280" s="269"/>
      <c r="Q280" s="269"/>
      <c r="R280" s="269"/>
    </row>
    <row r="281" customFormat="false" ht="22.5" hidden="false" customHeight="true" outlineLevel="0" collapsed="false">
      <c r="B281" s="322"/>
      <c r="C281" s="377"/>
      <c r="D281" s="328"/>
      <c r="E281" s="329"/>
      <c r="F281" s="322"/>
      <c r="G281" s="368"/>
      <c r="H281" s="332"/>
      <c r="I281" s="325"/>
      <c r="J281" s="325"/>
      <c r="K281" s="325"/>
      <c r="L281" s="325"/>
      <c r="M281" s="269"/>
      <c r="N281" s="269"/>
      <c r="O281" s="269"/>
      <c r="P281" s="269"/>
      <c r="Q281" s="269"/>
      <c r="R281" s="269"/>
    </row>
    <row r="282" customFormat="false" ht="22.5" hidden="false" customHeight="true" outlineLevel="0" collapsed="false">
      <c r="B282" s="322" t="s">
        <v>287</v>
      </c>
      <c r="C282" s="377" t="s">
        <v>435</v>
      </c>
      <c r="D282" s="328"/>
      <c r="E282" s="329"/>
      <c r="F282" s="354" t="s">
        <v>210</v>
      </c>
      <c r="G282" s="368" t="n">
        <v>21</v>
      </c>
      <c r="H282" s="332"/>
      <c r="I282" s="325" t="n">
        <f aca="false">H282*G282</f>
        <v>0</v>
      </c>
      <c r="J282" s="325"/>
      <c r="K282" s="325" t="n">
        <f aca="false">G282*J282</f>
        <v>0</v>
      </c>
      <c r="L282" s="325" t="n">
        <f aca="false">I282+K282</f>
        <v>0</v>
      </c>
      <c r="M282" s="269"/>
      <c r="N282" s="269"/>
      <c r="O282" s="269"/>
      <c r="P282" s="269"/>
      <c r="Q282" s="269"/>
      <c r="R282" s="269"/>
    </row>
    <row r="283" customFormat="false" ht="22.5" hidden="false" customHeight="true" outlineLevel="0" collapsed="false">
      <c r="B283" s="322" t="s">
        <v>287</v>
      </c>
      <c r="C283" s="377" t="s">
        <v>436</v>
      </c>
      <c r="D283" s="328"/>
      <c r="E283" s="329"/>
      <c r="F283" s="354" t="s">
        <v>210</v>
      </c>
      <c r="G283" s="368" t="n">
        <v>8</v>
      </c>
      <c r="H283" s="332"/>
      <c r="I283" s="325" t="n">
        <f aca="false">H283*G283</f>
        <v>0</v>
      </c>
      <c r="J283" s="325"/>
      <c r="K283" s="325" t="n">
        <f aca="false">G283*J283</f>
        <v>0</v>
      </c>
      <c r="L283" s="325" t="n">
        <f aca="false">I283+K283</f>
        <v>0</v>
      </c>
      <c r="M283" s="269"/>
      <c r="N283" s="269"/>
      <c r="O283" s="269"/>
      <c r="P283" s="269"/>
      <c r="Q283" s="269"/>
      <c r="R283" s="269"/>
    </row>
    <row r="284" customFormat="false" ht="22.5" hidden="false" customHeight="true" outlineLevel="0" collapsed="false">
      <c r="B284" s="322" t="s">
        <v>287</v>
      </c>
      <c r="C284" s="377" t="s">
        <v>437</v>
      </c>
      <c r="D284" s="328"/>
      <c r="E284" s="329"/>
      <c r="F284" s="354" t="s">
        <v>210</v>
      </c>
      <c r="G284" s="368" t="n">
        <v>8</v>
      </c>
      <c r="H284" s="332"/>
      <c r="I284" s="325" t="n">
        <f aca="false">H284*G284</f>
        <v>0</v>
      </c>
      <c r="J284" s="325"/>
      <c r="K284" s="325" t="n">
        <f aca="false">G284*J284</f>
        <v>0</v>
      </c>
      <c r="L284" s="325" t="n">
        <f aca="false">I284+K284</f>
        <v>0</v>
      </c>
      <c r="M284" s="269"/>
      <c r="N284" s="269"/>
      <c r="O284" s="269"/>
      <c r="P284" s="269"/>
      <c r="Q284" s="269"/>
      <c r="R284" s="269"/>
    </row>
    <row r="285" customFormat="false" ht="22.5" hidden="false" customHeight="true" outlineLevel="0" collapsed="false">
      <c r="B285" s="322" t="s">
        <v>287</v>
      </c>
      <c r="C285" s="377" t="s">
        <v>438</v>
      </c>
      <c r="D285" s="328"/>
      <c r="E285" s="329"/>
      <c r="F285" s="354" t="s">
        <v>210</v>
      </c>
      <c r="G285" s="368" t="n">
        <v>3</v>
      </c>
      <c r="H285" s="332"/>
      <c r="I285" s="325" t="n">
        <f aca="false">H285*G285</f>
        <v>0</v>
      </c>
      <c r="J285" s="325"/>
      <c r="K285" s="325" t="n">
        <f aca="false">G285*J285</f>
        <v>0</v>
      </c>
      <c r="L285" s="325" t="n">
        <f aca="false">I285+K285</f>
        <v>0</v>
      </c>
      <c r="M285" s="269"/>
      <c r="N285" s="269"/>
      <c r="O285" s="269"/>
      <c r="P285" s="269"/>
      <c r="Q285" s="269"/>
      <c r="R285" s="269"/>
    </row>
    <row r="286" customFormat="false" ht="22.5" hidden="false" customHeight="true" outlineLevel="0" collapsed="false">
      <c r="B286" s="322" t="s">
        <v>287</v>
      </c>
      <c r="C286" s="377" t="s">
        <v>439</v>
      </c>
      <c r="D286" s="328"/>
      <c r="E286" s="329"/>
      <c r="F286" s="354" t="s">
        <v>210</v>
      </c>
      <c r="G286" s="368" t="n">
        <v>16</v>
      </c>
      <c r="H286" s="332"/>
      <c r="I286" s="325" t="n">
        <f aca="false">H286*G286</f>
        <v>0</v>
      </c>
      <c r="J286" s="325"/>
      <c r="K286" s="325" t="n">
        <f aca="false">G286*J286</f>
        <v>0</v>
      </c>
      <c r="L286" s="325" t="n">
        <f aca="false">I286+K286</f>
        <v>0</v>
      </c>
      <c r="M286" s="269"/>
      <c r="N286" s="269"/>
      <c r="O286" s="269"/>
      <c r="P286" s="269"/>
      <c r="Q286" s="269"/>
      <c r="R286" s="269"/>
    </row>
    <row r="287" customFormat="false" ht="22.5" hidden="false" customHeight="true" outlineLevel="0" collapsed="false">
      <c r="B287" s="322"/>
      <c r="C287" s="377"/>
      <c r="D287" s="328"/>
      <c r="E287" s="329"/>
      <c r="F287" s="322"/>
      <c r="G287" s="368"/>
      <c r="H287" s="332"/>
      <c r="I287" s="325"/>
      <c r="J287" s="325"/>
      <c r="K287" s="325"/>
      <c r="L287" s="325"/>
      <c r="M287" s="269"/>
      <c r="N287" s="269"/>
      <c r="O287" s="269"/>
      <c r="P287" s="269"/>
      <c r="Q287" s="269"/>
      <c r="R287" s="269"/>
    </row>
    <row r="288" customFormat="false" ht="22.5" hidden="false" customHeight="true" outlineLevel="0" collapsed="false">
      <c r="B288" s="322" t="s">
        <v>287</v>
      </c>
      <c r="C288" s="377" t="s">
        <v>440</v>
      </c>
      <c r="D288" s="328"/>
      <c r="E288" s="329"/>
      <c r="F288" s="354" t="s">
        <v>210</v>
      </c>
      <c r="G288" s="368" t="n">
        <v>4</v>
      </c>
      <c r="H288" s="332"/>
      <c r="I288" s="325" t="n">
        <f aca="false">H288*G288</f>
        <v>0</v>
      </c>
      <c r="J288" s="325"/>
      <c r="K288" s="325" t="n">
        <f aca="false">G288*J288</f>
        <v>0</v>
      </c>
      <c r="L288" s="325" t="n">
        <f aca="false">I288+K288</f>
        <v>0</v>
      </c>
      <c r="M288" s="269"/>
      <c r="N288" s="269"/>
      <c r="O288" s="269"/>
      <c r="P288" s="269"/>
      <c r="Q288" s="269"/>
      <c r="R288" s="269"/>
    </row>
    <row r="289" customFormat="false" ht="22.5" hidden="false" customHeight="true" outlineLevel="0" collapsed="false">
      <c r="B289" s="322"/>
      <c r="C289" s="377"/>
      <c r="D289" s="328"/>
      <c r="E289" s="329"/>
      <c r="F289" s="322"/>
      <c r="G289" s="368"/>
      <c r="H289" s="332"/>
      <c r="I289" s="325"/>
      <c r="J289" s="325"/>
      <c r="K289" s="325"/>
      <c r="L289" s="325"/>
      <c r="M289" s="269"/>
      <c r="N289" s="269"/>
      <c r="O289" s="269"/>
      <c r="P289" s="269"/>
      <c r="Q289" s="269"/>
      <c r="R289" s="269"/>
    </row>
    <row r="290" customFormat="false" ht="22.5" hidden="false" customHeight="true" outlineLevel="0" collapsed="false">
      <c r="B290" s="322" t="s">
        <v>287</v>
      </c>
      <c r="C290" s="377" t="s">
        <v>441</v>
      </c>
      <c r="D290" s="328"/>
      <c r="E290" s="329"/>
      <c r="F290" s="354" t="s">
        <v>210</v>
      </c>
      <c r="G290" s="368" t="n">
        <v>3</v>
      </c>
      <c r="H290" s="332"/>
      <c r="I290" s="325" t="n">
        <f aca="false">H290*G290</f>
        <v>0</v>
      </c>
      <c r="J290" s="325"/>
      <c r="K290" s="325" t="n">
        <f aca="false">G290*J290</f>
        <v>0</v>
      </c>
      <c r="L290" s="325" t="n">
        <f aca="false">I290+K290</f>
        <v>0</v>
      </c>
      <c r="M290" s="269"/>
      <c r="N290" s="269"/>
      <c r="O290" s="269"/>
      <c r="P290" s="269"/>
      <c r="Q290" s="269"/>
      <c r="R290" s="269"/>
    </row>
    <row r="291" customFormat="false" ht="22.5" hidden="false" customHeight="true" outlineLevel="0" collapsed="false">
      <c r="B291" s="322" t="s">
        <v>287</v>
      </c>
      <c r="C291" s="377" t="s">
        <v>442</v>
      </c>
      <c r="D291" s="328"/>
      <c r="E291" s="329"/>
      <c r="F291" s="354" t="s">
        <v>210</v>
      </c>
      <c r="G291" s="368" t="n">
        <v>3</v>
      </c>
      <c r="H291" s="332"/>
      <c r="I291" s="325" t="n">
        <f aca="false">H291*G291</f>
        <v>0</v>
      </c>
      <c r="J291" s="325"/>
      <c r="K291" s="325" t="n">
        <f aca="false">G291*J291</f>
        <v>0</v>
      </c>
      <c r="L291" s="325" t="n">
        <f aca="false">I291+K291</f>
        <v>0</v>
      </c>
      <c r="M291" s="269"/>
      <c r="N291" s="269"/>
      <c r="O291" s="269"/>
      <c r="P291" s="269"/>
      <c r="Q291" s="269"/>
      <c r="R291" s="269"/>
    </row>
    <row r="292" customFormat="false" ht="22.5" hidden="false" customHeight="true" outlineLevel="0" collapsed="false">
      <c r="B292" s="322"/>
      <c r="C292" s="377"/>
      <c r="D292" s="328"/>
      <c r="E292" s="329"/>
      <c r="F292" s="322"/>
      <c r="G292" s="368"/>
      <c r="H292" s="332"/>
      <c r="I292" s="325"/>
      <c r="J292" s="325"/>
      <c r="K292" s="325" t="n">
        <f aca="false">G292*J292</f>
        <v>0</v>
      </c>
      <c r="L292" s="325" t="n">
        <f aca="false">I292+K292</f>
        <v>0</v>
      </c>
      <c r="M292" s="269"/>
      <c r="N292" s="269"/>
      <c r="O292" s="269"/>
      <c r="P292" s="269"/>
      <c r="Q292" s="269"/>
      <c r="R292" s="269"/>
    </row>
    <row r="293" customFormat="false" ht="22.5" hidden="false" customHeight="true" outlineLevel="0" collapsed="false">
      <c r="B293" s="322" t="s">
        <v>287</v>
      </c>
      <c r="C293" s="377" t="s">
        <v>443</v>
      </c>
      <c r="D293" s="328"/>
      <c r="E293" s="329"/>
      <c r="F293" s="354" t="s">
        <v>210</v>
      </c>
      <c r="G293" s="368" t="n">
        <v>3</v>
      </c>
      <c r="H293" s="332"/>
      <c r="I293" s="325" t="n">
        <f aca="false">H293*G293</f>
        <v>0</v>
      </c>
      <c r="J293" s="325"/>
      <c r="K293" s="325" t="n">
        <f aca="false">G293*J293</f>
        <v>0</v>
      </c>
      <c r="L293" s="325" t="n">
        <f aca="false">I293+K293</f>
        <v>0</v>
      </c>
      <c r="M293" s="269"/>
      <c r="N293" s="269"/>
      <c r="O293" s="269"/>
      <c r="P293" s="269"/>
      <c r="Q293" s="269"/>
      <c r="R293" s="269"/>
    </row>
    <row r="294" customFormat="false" ht="22.5" hidden="false" customHeight="true" outlineLevel="0" collapsed="false">
      <c r="B294" s="322"/>
      <c r="C294" s="377"/>
      <c r="D294" s="328"/>
      <c r="E294" s="329"/>
      <c r="F294" s="322"/>
      <c r="G294" s="368"/>
      <c r="H294" s="332"/>
      <c r="I294" s="325"/>
      <c r="J294" s="325"/>
      <c r="K294" s="325" t="n">
        <f aca="false">G294*J294</f>
        <v>0</v>
      </c>
      <c r="L294" s="325" t="n">
        <f aca="false">I294+K294</f>
        <v>0</v>
      </c>
      <c r="M294" s="269"/>
      <c r="N294" s="269"/>
      <c r="O294" s="269"/>
      <c r="P294" s="269"/>
      <c r="Q294" s="269"/>
      <c r="R294" s="269"/>
    </row>
    <row r="295" customFormat="false" ht="22.5" hidden="false" customHeight="true" outlineLevel="0" collapsed="false">
      <c r="B295" s="322" t="s">
        <v>287</v>
      </c>
      <c r="C295" s="377" t="s">
        <v>444</v>
      </c>
      <c r="D295" s="328"/>
      <c r="E295" s="329"/>
      <c r="F295" s="354" t="s">
        <v>210</v>
      </c>
      <c r="G295" s="368" t="n">
        <v>6</v>
      </c>
      <c r="H295" s="332"/>
      <c r="I295" s="325" t="n">
        <f aca="false">H295*G295</f>
        <v>0</v>
      </c>
      <c r="J295" s="325"/>
      <c r="K295" s="325" t="n">
        <f aca="false">G295*J295</f>
        <v>0</v>
      </c>
      <c r="L295" s="325" t="n">
        <f aca="false">I295+K295</f>
        <v>0</v>
      </c>
      <c r="M295" s="269"/>
      <c r="N295" s="269"/>
      <c r="O295" s="269"/>
      <c r="P295" s="269"/>
      <c r="Q295" s="269"/>
      <c r="R295" s="269"/>
    </row>
    <row r="296" customFormat="false" ht="22.5" hidden="false" customHeight="true" outlineLevel="0" collapsed="false">
      <c r="B296" s="322" t="s">
        <v>287</v>
      </c>
      <c r="C296" s="380" t="s">
        <v>445</v>
      </c>
      <c r="D296" s="328"/>
      <c r="E296" s="329"/>
      <c r="F296" s="354" t="s">
        <v>210</v>
      </c>
      <c r="G296" s="368" t="n">
        <v>46</v>
      </c>
      <c r="H296" s="332"/>
      <c r="I296" s="325" t="n">
        <f aca="false">H296*G296</f>
        <v>0</v>
      </c>
      <c r="J296" s="325"/>
      <c r="K296" s="325" t="n">
        <f aca="false">G296*J296</f>
        <v>0</v>
      </c>
      <c r="L296" s="325" t="n">
        <f aca="false">I296+K296</f>
        <v>0</v>
      </c>
      <c r="M296" s="269"/>
      <c r="N296" s="269"/>
      <c r="O296" s="269"/>
      <c r="P296" s="269"/>
      <c r="Q296" s="269"/>
      <c r="R296" s="269"/>
    </row>
    <row r="297" customFormat="false" ht="22.5" hidden="false" customHeight="true" outlineLevel="0" collapsed="false">
      <c r="B297" s="322" t="s">
        <v>287</v>
      </c>
      <c r="C297" s="377" t="s">
        <v>446</v>
      </c>
      <c r="D297" s="328"/>
      <c r="E297" s="329"/>
      <c r="F297" s="354" t="s">
        <v>210</v>
      </c>
      <c r="G297" s="368" t="n">
        <v>8</v>
      </c>
      <c r="H297" s="332"/>
      <c r="I297" s="325" t="n">
        <f aca="false">H297*G297</f>
        <v>0</v>
      </c>
      <c r="J297" s="325"/>
      <c r="K297" s="325" t="n">
        <f aca="false">G297*J297</f>
        <v>0</v>
      </c>
      <c r="L297" s="325" t="n">
        <f aca="false">I297+K297</f>
        <v>0</v>
      </c>
      <c r="M297" s="269"/>
      <c r="N297" s="269"/>
      <c r="O297" s="269"/>
      <c r="P297" s="269"/>
      <c r="Q297" s="269"/>
      <c r="R297" s="269"/>
    </row>
    <row r="298" customFormat="false" ht="22.5" hidden="false" customHeight="true" outlineLevel="0" collapsed="false">
      <c r="B298" s="322" t="s">
        <v>287</v>
      </c>
      <c r="C298" s="380" t="s">
        <v>447</v>
      </c>
      <c r="D298" s="328"/>
      <c r="E298" s="329"/>
      <c r="F298" s="354" t="s">
        <v>210</v>
      </c>
      <c r="G298" s="368" t="n">
        <v>19</v>
      </c>
      <c r="H298" s="332"/>
      <c r="I298" s="325" t="n">
        <f aca="false">H298*G298</f>
        <v>0</v>
      </c>
      <c r="J298" s="325"/>
      <c r="K298" s="325" t="n">
        <f aca="false">G298*J298</f>
        <v>0</v>
      </c>
      <c r="L298" s="325" t="n">
        <f aca="false">I298+K298</f>
        <v>0</v>
      </c>
      <c r="M298" s="269"/>
      <c r="N298" s="269"/>
      <c r="O298" s="269"/>
      <c r="P298" s="269"/>
      <c r="Q298" s="269"/>
      <c r="R298" s="269"/>
    </row>
    <row r="299" customFormat="false" ht="22.5" hidden="false" customHeight="true" outlineLevel="0" collapsed="false">
      <c r="B299" s="322" t="s">
        <v>287</v>
      </c>
      <c r="C299" s="380" t="s">
        <v>448</v>
      </c>
      <c r="D299" s="328"/>
      <c r="E299" s="329"/>
      <c r="F299" s="354" t="s">
        <v>210</v>
      </c>
      <c r="G299" s="368" t="n">
        <v>8</v>
      </c>
      <c r="H299" s="332"/>
      <c r="I299" s="325" t="n">
        <f aca="false">H299*G299</f>
        <v>0</v>
      </c>
      <c r="J299" s="325"/>
      <c r="K299" s="325" t="n">
        <f aca="false">G299*J299</f>
        <v>0</v>
      </c>
      <c r="L299" s="325" t="n">
        <f aca="false">I299+K299</f>
        <v>0</v>
      </c>
      <c r="M299" s="269"/>
      <c r="N299" s="269"/>
      <c r="O299" s="269"/>
      <c r="P299" s="269"/>
      <c r="Q299" s="269"/>
      <c r="R299" s="269"/>
    </row>
    <row r="300" customFormat="false" ht="22.5" hidden="false" customHeight="true" outlineLevel="0" collapsed="false">
      <c r="B300" s="322" t="s">
        <v>287</v>
      </c>
      <c r="C300" s="377" t="s">
        <v>449</v>
      </c>
      <c r="D300" s="328"/>
      <c r="E300" s="329"/>
      <c r="F300" s="354" t="s">
        <v>210</v>
      </c>
      <c r="G300" s="368" t="n">
        <v>6</v>
      </c>
      <c r="H300" s="332"/>
      <c r="I300" s="325" t="n">
        <f aca="false">H300*G300</f>
        <v>0</v>
      </c>
      <c r="J300" s="325"/>
      <c r="K300" s="325" t="n">
        <f aca="false">G300*J300</f>
        <v>0</v>
      </c>
      <c r="L300" s="325" t="n">
        <f aca="false">I300+K300</f>
        <v>0</v>
      </c>
      <c r="M300" s="269"/>
      <c r="N300" s="269"/>
      <c r="O300" s="269"/>
      <c r="P300" s="269"/>
      <c r="Q300" s="269"/>
      <c r="R300" s="269"/>
    </row>
    <row r="301" customFormat="false" ht="22.5" hidden="false" customHeight="true" outlineLevel="0" collapsed="false">
      <c r="B301" s="322" t="s">
        <v>287</v>
      </c>
      <c r="C301" s="377" t="s">
        <v>450</v>
      </c>
      <c r="D301" s="328"/>
      <c r="E301" s="329"/>
      <c r="F301" s="354" t="s">
        <v>210</v>
      </c>
      <c r="G301" s="368" t="n">
        <v>15</v>
      </c>
      <c r="H301" s="332"/>
      <c r="I301" s="325" t="n">
        <f aca="false">H301*G301</f>
        <v>0</v>
      </c>
      <c r="J301" s="325"/>
      <c r="K301" s="325" t="n">
        <f aca="false">G301*J301</f>
        <v>0</v>
      </c>
      <c r="L301" s="325" t="n">
        <f aca="false">I301+K301</f>
        <v>0</v>
      </c>
      <c r="M301" s="269"/>
      <c r="N301" s="269"/>
      <c r="O301" s="269"/>
      <c r="P301" s="269"/>
      <c r="Q301" s="269"/>
      <c r="R301" s="269"/>
    </row>
    <row r="302" customFormat="false" ht="22.5" hidden="false" customHeight="true" outlineLevel="0" collapsed="false">
      <c r="B302" s="322" t="s">
        <v>287</v>
      </c>
      <c r="C302" s="373" t="s">
        <v>451</v>
      </c>
      <c r="D302" s="328"/>
      <c r="E302" s="329"/>
      <c r="F302" s="354" t="s">
        <v>210</v>
      </c>
      <c r="G302" s="368" t="n">
        <v>42</v>
      </c>
      <c r="H302" s="332"/>
      <c r="I302" s="325" t="n">
        <f aca="false">H302*G302</f>
        <v>0</v>
      </c>
      <c r="J302" s="325"/>
      <c r="K302" s="325" t="n">
        <f aca="false">G302*J302</f>
        <v>0</v>
      </c>
      <c r="L302" s="325" t="n">
        <f aca="false">I302+K302</f>
        <v>0</v>
      </c>
      <c r="M302" s="269"/>
      <c r="N302" s="269"/>
      <c r="O302" s="269"/>
      <c r="P302" s="269"/>
      <c r="Q302" s="269"/>
      <c r="R302" s="269"/>
    </row>
    <row r="303" customFormat="false" ht="22.5" hidden="false" customHeight="true" outlineLevel="0" collapsed="false">
      <c r="B303" s="322"/>
      <c r="C303" s="380" t="s">
        <v>452</v>
      </c>
      <c r="D303" s="328"/>
      <c r="E303" s="329"/>
      <c r="F303" s="322"/>
      <c r="G303" s="368"/>
      <c r="H303" s="332"/>
      <c r="I303" s="325"/>
      <c r="J303" s="325"/>
      <c r="K303" s="325" t="n">
        <f aca="false">G303*J303</f>
        <v>0</v>
      </c>
      <c r="L303" s="325" t="n">
        <f aca="false">I303+K303</f>
        <v>0</v>
      </c>
      <c r="M303" s="269"/>
      <c r="N303" s="269"/>
      <c r="O303" s="269"/>
      <c r="P303" s="269"/>
      <c r="Q303" s="269"/>
      <c r="R303" s="269"/>
    </row>
    <row r="304" s="375" customFormat="true" ht="22.5" hidden="false" customHeight="true" outlineLevel="0" collapsed="false">
      <c r="A304" s="263"/>
      <c r="B304" s="322" t="s">
        <v>287</v>
      </c>
      <c r="C304" s="380" t="s">
        <v>453</v>
      </c>
      <c r="D304" s="328"/>
      <c r="E304" s="329"/>
      <c r="F304" s="354" t="s">
        <v>196</v>
      </c>
      <c r="G304" s="368" t="n">
        <v>21.3</v>
      </c>
      <c r="H304" s="332"/>
      <c r="I304" s="325" t="n">
        <f aca="false">H304*G304</f>
        <v>0</v>
      </c>
      <c r="J304" s="325"/>
      <c r="K304" s="325" t="n">
        <f aca="false">G304*J304</f>
        <v>0</v>
      </c>
      <c r="L304" s="325" t="n">
        <f aca="false">I304+K304</f>
        <v>0</v>
      </c>
      <c r="M304" s="374"/>
      <c r="N304" s="374"/>
      <c r="O304" s="374"/>
      <c r="P304" s="374"/>
      <c r="Q304" s="374"/>
      <c r="R304" s="374"/>
    </row>
    <row r="305" s="375" customFormat="true" ht="22.5" hidden="false" customHeight="true" outlineLevel="0" collapsed="false">
      <c r="A305" s="263"/>
      <c r="B305" s="322"/>
      <c r="C305" s="380" t="s">
        <v>454</v>
      </c>
      <c r="D305" s="328"/>
      <c r="E305" s="329"/>
      <c r="F305" s="322"/>
      <c r="G305" s="368"/>
      <c r="H305" s="332"/>
      <c r="I305" s="325"/>
      <c r="J305" s="325"/>
      <c r="K305" s="325" t="n">
        <f aca="false">G305*J305</f>
        <v>0</v>
      </c>
      <c r="L305" s="325" t="n">
        <f aca="false">I305+K305</f>
        <v>0</v>
      </c>
      <c r="M305" s="374"/>
      <c r="N305" s="374"/>
      <c r="O305" s="374"/>
      <c r="P305" s="374"/>
      <c r="Q305" s="374"/>
      <c r="R305" s="374"/>
    </row>
    <row r="306" s="375" customFormat="true" ht="22.5" hidden="false" customHeight="true" outlineLevel="0" collapsed="false">
      <c r="A306" s="263"/>
      <c r="B306" s="322" t="s">
        <v>287</v>
      </c>
      <c r="C306" s="380" t="s">
        <v>453</v>
      </c>
      <c r="D306" s="328"/>
      <c r="E306" s="329"/>
      <c r="F306" s="354" t="s">
        <v>196</v>
      </c>
      <c r="G306" s="368" t="n">
        <v>18</v>
      </c>
      <c r="H306" s="332"/>
      <c r="I306" s="325" t="n">
        <f aca="false">H306*G306</f>
        <v>0</v>
      </c>
      <c r="J306" s="325"/>
      <c r="K306" s="325" t="n">
        <f aca="false">G306*J306</f>
        <v>0</v>
      </c>
      <c r="L306" s="325" t="n">
        <f aca="false">I306+K306</f>
        <v>0</v>
      </c>
      <c r="M306" s="374"/>
      <c r="N306" s="374"/>
      <c r="O306" s="374"/>
      <c r="P306" s="374"/>
      <c r="Q306" s="374"/>
      <c r="R306" s="374"/>
    </row>
    <row r="307" s="375" customFormat="true" ht="22.5" hidden="false" customHeight="true" outlineLevel="0" collapsed="false">
      <c r="A307" s="263"/>
      <c r="B307" s="322"/>
      <c r="C307" s="380" t="s">
        <v>455</v>
      </c>
      <c r="D307" s="328"/>
      <c r="E307" s="329"/>
      <c r="F307" s="322"/>
      <c r="G307" s="368"/>
      <c r="H307" s="332"/>
      <c r="I307" s="325"/>
      <c r="J307" s="325"/>
      <c r="K307" s="325" t="n">
        <f aca="false">G307*J307</f>
        <v>0</v>
      </c>
      <c r="L307" s="325" t="n">
        <f aca="false">I307+K307</f>
        <v>0</v>
      </c>
      <c r="M307" s="374"/>
      <c r="N307" s="374"/>
      <c r="O307" s="374"/>
      <c r="P307" s="374"/>
      <c r="Q307" s="374"/>
      <c r="R307" s="374"/>
    </row>
    <row r="308" customFormat="false" ht="22.5" hidden="false" customHeight="true" outlineLevel="0" collapsed="false">
      <c r="B308" s="322" t="s">
        <v>287</v>
      </c>
      <c r="C308" s="380" t="s">
        <v>456</v>
      </c>
      <c r="D308" s="328"/>
      <c r="E308" s="329"/>
      <c r="F308" s="354" t="s">
        <v>210</v>
      </c>
      <c r="G308" s="368" t="n">
        <v>40.28</v>
      </c>
      <c r="H308" s="332"/>
      <c r="I308" s="325" t="n">
        <f aca="false">H308*G308</f>
        <v>0</v>
      </c>
      <c r="J308" s="325"/>
      <c r="K308" s="325" t="n">
        <f aca="false">G308*J308</f>
        <v>0</v>
      </c>
      <c r="L308" s="325" t="n">
        <f aca="false">I308+K308</f>
        <v>0</v>
      </c>
      <c r="M308" s="269"/>
      <c r="N308" s="269"/>
      <c r="O308" s="269"/>
      <c r="P308" s="269"/>
      <c r="Q308" s="269"/>
      <c r="R308" s="269"/>
    </row>
    <row r="309" customFormat="false" ht="22.5" hidden="false" customHeight="true" outlineLevel="0" collapsed="false">
      <c r="B309" s="322" t="s">
        <v>287</v>
      </c>
      <c r="C309" s="380" t="s">
        <v>457</v>
      </c>
      <c r="D309" s="328"/>
      <c r="E309" s="329"/>
      <c r="F309" s="354" t="s">
        <v>458</v>
      </c>
      <c r="G309" s="368" t="n">
        <v>34</v>
      </c>
      <c r="H309" s="332"/>
      <c r="I309" s="325" t="n">
        <f aca="false">H309*G309</f>
        <v>0</v>
      </c>
      <c r="J309" s="325"/>
      <c r="K309" s="325" t="n">
        <f aca="false">G309*J309</f>
        <v>0</v>
      </c>
      <c r="L309" s="325" t="n">
        <f aca="false">I309+K309</f>
        <v>0</v>
      </c>
      <c r="M309" s="269"/>
      <c r="N309" s="269"/>
      <c r="O309" s="269"/>
      <c r="P309" s="269"/>
      <c r="Q309" s="269"/>
      <c r="R309" s="269"/>
    </row>
    <row r="310" customFormat="false" ht="22.5" hidden="false" customHeight="true" outlineLevel="0" collapsed="false">
      <c r="B310" s="322"/>
      <c r="C310" s="380" t="s">
        <v>459</v>
      </c>
      <c r="D310" s="328"/>
      <c r="E310" s="329"/>
      <c r="F310" s="322"/>
      <c r="G310" s="368"/>
      <c r="H310" s="332"/>
      <c r="I310" s="325"/>
      <c r="J310" s="325"/>
      <c r="K310" s="325"/>
      <c r="L310" s="325"/>
      <c r="M310" s="269"/>
      <c r="N310" s="269"/>
      <c r="O310" s="269"/>
      <c r="P310" s="269"/>
      <c r="Q310" s="269"/>
      <c r="R310" s="269"/>
    </row>
    <row r="311" customFormat="false" ht="22.5" hidden="false" customHeight="true" outlineLevel="0" collapsed="false">
      <c r="B311" s="322" t="s">
        <v>287</v>
      </c>
      <c r="C311" s="380" t="s">
        <v>460</v>
      </c>
      <c r="D311" s="328"/>
      <c r="E311" s="329"/>
      <c r="F311" s="354" t="s">
        <v>196</v>
      </c>
      <c r="G311" s="368" t="n">
        <v>3.6</v>
      </c>
      <c r="H311" s="332"/>
      <c r="I311" s="325" t="n">
        <f aca="false">H311*G311</f>
        <v>0</v>
      </c>
      <c r="J311" s="325"/>
      <c r="K311" s="325" t="n">
        <f aca="false">G311*J311</f>
        <v>0</v>
      </c>
      <c r="L311" s="325" t="n">
        <f aca="false">I311+K311</f>
        <v>0</v>
      </c>
      <c r="M311" s="269"/>
      <c r="N311" s="269"/>
      <c r="O311" s="269"/>
      <c r="P311" s="269"/>
      <c r="Q311" s="269"/>
      <c r="R311" s="269"/>
    </row>
    <row r="312" customFormat="false" ht="22.5" hidden="false" customHeight="true" outlineLevel="0" collapsed="false">
      <c r="B312" s="322" t="s">
        <v>287</v>
      </c>
      <c r="C312" s="380" t="s">
        <v>461</v>
      </c>
      <c r="D312" s="328"/>
      <c r="E312" s="329"/>
      <c r="F312" s="354" t="s">
        <v>196</v>
      </c>
      <c r="G312" s="368" t="n">
        <v>3.6</v>
      </c>
      <c r="H312" s="332"/>
      <c r="I312" s="325" t="n">
        <f aca="false">H312*G312</f>
        <v>0</v>
      </c>
      <c r="J312" s="325"/>
      <c r="K312" s="325" t="n">
        <f aca="false">G312*J312</f>
        <v>0</v>
      </c>
      <c r="L312" s="325" t="n">
        <f aca="false">I312+K312</f>
        <v>0</v>
      </c>
      <c r="M312" s="269"/>
      <c r="N312" s="269"/>
      <c r="O312" s="269"/>
      <c r="P312" s="269"/>
      <c r="Q312" s="269"/>
      <c r="R312" s="269"/>
    </row>
    <row r="313" customFormat="false" ht="22.5" hidden="false" customHeight="true" outlineLevel="0" collapsed="false">
      <c r="B313" s="322"/>
      <c r="C313" s="391"/>
      <c r="D313" s="328"/>
      <c r="E313" s="329"/>
      <c r="F313" s="322"/>
      <c r="G313" s="368"/>
      <c r="H313" s="332"/>
      <c r="I313" s="325" t="n">
        <f aca="false">G313*H313</f>
        <v>0</v>
      </c>
      <c r="J313" s="325"/>
      <c r="K313" s="325" t="n">
        <f aca="false">G313*J313</f>
        <v>0</v>
      </c>
      <c r="L313" s="325" t="n">
        <f aca="false">I313+K313</f>
        <v>0</v>
      </c>
      <c r="M313" s="269"/>
      <c r="N313" s="269"/>
      <c r="O313" s="269"/>
      <c r="P313" s="269"/>
      <c r="Q313" s="269"/>
      <c r="R313" s="269"/>
    </row>
    <row r="314" customFormat="false" ht="22.5" hidden="false" customHeight="true" outlineLevel="0" collapsed="false">
      <c r="B314" s="322"/>
      <c r="C314" s="366"/>
      <c r="D314" s="367"/>
      <c r="E314" s="392" t="s">
        <v>462</v>
      </c>
      <c r="F314" s="322"/>
      <c r="G314" s="368"/>
      <c r="H314" s="332"/>
      <c r="I314" s="357" t="n">
        <f aca="false">SUM(I279:I313)</f>
        <v>0</v>
      </c>
      <c r="J314" s="325"/>
      <c r="K314" s="357" t="n">
        <f aca="false">SUM(K279:K313)</f>
        <v>0</v>
      </c>
      <c r="L314" s="357" t="n">
        <f aca="false">SUM(L279:L313)</f>
        <v>0</v>
      </c>
      <c r="M314" s="269"/>
      <c r="N314" s="269"/>
      <c r="O314" s="269"/>
      <c r="P314" s="269"/>
      <c r="Q314" s="269"/>
      <c r="R314" s="269"/>
    </row>
    <row r="315" customFormat="false" ht="22.5" hidden="false" customHeight="true" outlineLevel="0" collapsed="false">
      <c r="B315" s="322"/>
      <c r="C315" s="366"/>
      <c r="D315" s="367"/>
      <c r="E315" s="392"/>
      <c r="F315" s="322"/>
      <c r="G315" s="368"/>
      <c r="H315" s="332"/>
      <c r="I315" s="357"/>
      <c r="J315" s="325"/>
      <c r="K315" s="357"/>
      <c r="L315" s="357"/>
      <c r="M315" s="269"/>
      <c r="N315" s="269"/>
      <c r="O315" s="269"/>
      <c r="P315" s="269"/>
      <c r="Q315" s="269"/>
      <c r="R315" s="269"/>
    </row>
    <row r="316" customFormat="false" ht="22.5" hidden="false" customHeight="true" outlineLevel="0" collapsed="false">
      <c r="B316" s="322"/>
      <c r="C316" s="358"/>
      <c r="D316" s="320" t="s">
        <v>463</v>
      </c>
      <c r="E316" s="329"/>
      <c r="F316" s="322"/>
      <c r="G316" s="368"/>
      <c r="H316" s="332"/>
      <c r="I316" s="357"/>
      <c r="J316" s="325"/>
      <c r="K316" s="325"/>
      <c r="L316" s="357"/>
      <c r="M316" s="269"/>
      <c r="N316" s="269"/>
      <c r="O316" s="269"/>
      <c r="P316" s="269"/>
      <c r="Q316" s="269"/>
      <c r="R316" s="269"/>
    </row>
    <row r="317" customFormat="false" ht="22.5" hidden="false" customHeight="true" outlineLevel="0" collapsed="false">
      <c r="B317" s="322" t="n">
        <v>1</v>
      </c>
      <c r="C317" s="380" t="s">
        <v>464</v>
      </c>
      <c r="D317" s="355"/>
      <c r="E317" s="329"/>
      <c r="F317" s="354" t="s">
        <v>150</v>
      </c>
      <c r="G317" s="368" t="n">
        <v>19831.97</v>
      </c>
      <c r="H317" s="332"/>
      <c r="I317" s="325" t="n">
        <f aca="false">H317*G317</f>
        <v>0</v>
      </c>
      <c r="J317" s="325"/>
      <c r="K317" s="325" t="n">
        <f aca="false">G317*J317</f>
        <v>0</v>
      </c>
      <c r="L317" s="325" t="n">
        <f aca="false">I317+K317</f>
        <v>0</v>
      </c>
      <c r="M317" s="269"/>
      <c r="N317" s="269"/>
      <c r="O317" s="269"/>
      <c r="P317" s="269"/>
      <c r="Q317" s="269"/>
      <c r="R317" s="269"/>
    </row>
    <row r="318" customFormat="false" ht="22.5" hidden="false" customHeight="true" outlineLevel="0" collapsed="false">
      <c r="B318" s="322" t="n">
        <v>2</v>
      </c>
      <c r="C318" s="380" t="s">
        <v>465</v>
      </c>
      <c r="D318" s="355"/>
      <c r="E318" s="329"/>
      <c r="F318" s="354" t="s">
        <v>150</v>
      </c>
      <c r="G318" s="368" t="n">
        <v>4622.49</v>
      </c>
      <c r="H318" s="332"/>
      <c r="I318" s="325" t="n">
        <f aca="false">H318*G318</f>
        <v>0</v>
      </c>
      <c r="J318" s="325"/>
      <c r="K318" s="325" t="n">
        <f aca="false">G318*J318</f>
        <v>0</v>
      </c>
      <c r="L318" s="325" t="n">
        <f aca="false">I318+K318</f>
        <v>0</v>
      </c>
      <c r="M318" s="269"/>
      <c r="N318" s="269"/>
      <c r="O318" s="269"/>
      <c r="P318" s="269"/>
      <c r="Q318" s="269"/>
      <c r="R318" s="269"/>
    </row>
    <row r="319" customFormat="false" ht="22.5" hidden="false" customHeight="true" outlineLevel="0" collapsed="false">
      <c r="B319" s="322"/>
      <c r="C319" s="391"/>
      <c r="D319" s="355"/>
      <c r="E319" s="329"/>
      <c r="F319" s="322"/>
      <c r="G319" s="368"/>
      <c r="H319" s="332"/>
      <c r="I319" s="325"/>
      <c r="J319" s="325"/>
      <c r="K319" s="325"/>
      <c r="L319" s="325"/>
      <c r="M319" s="269"/>
      <c r="N319" s="269"/>
      <c r="O319" s="269"/>
      <c r="P319" s="269"/>
      <c r="Q319" s="269"/>
      <c r="R319" s="269"/>
    </row>
    <row r="320" customFormat="false" ht="22.5" hidden="false" customHeight="true" outlineLevel="0" collapsed="false">
      <c r="B320" s="322"/>
      <c r="C320" s="366"/>
      <c r="D320" s="367"/>
      <c r="E320" s="356" t="s">
        <v>466</v>
      </c>
      <c r="F320" s="322"/>
      <c r="G320" s="368"/>
      <c r="H320" s="332"/>
      <c r="I320" s="357" t="n">
        <f aca="false">SUM(I317:I319)</f>
        <v>0</v>
      </c>
      <c r="J320" s="325"/>
      <c r="K320" s="357" t="n">
        <f aca="false">SUM(K317:K319)</f>
        <v>0</v>
      </c>
      <c r="L320" s="357" t="n">
        <f aca="false">SUM(L317:L319)</f>
        <v>0</v>
      </c>
      <c r="M320" s="269"/>
      <c r="N320" s="269"/>
      <c r="O320" s="269"/>
      <c r="P320" s="269"/>
      <c r="Q320" s="269"/>
      <c r="R320" s="269"/>
    </row>
    <row r="321" customFormat="false" ht="22.5" hidden="false" customHeight="true" outlineLevel="0" collapsed="false">
      <c r="B321" s="322"/>
      <c r="C321" s="366"/>
      <c r="D321" s="367"/>
      <c r="E321" s="356"/>
      <c r="F321" s="322"/>
      <c r="G321" s="368"/>
      <c r="H321" s="332"/>
      <c r="I321" s="357"/>
      <c r="J321" s="325"/>
      <c r="K321" s="357"/>
      <c r="L321" s="357"/>
      <c r="M321" s="269"/>
      <c r="N321" s="269"/>
      <c r="O321" s="269"/>
      <c r="P321" s="269"/>
      <c r="Q321" s="269"/>
      <c r="R321" s="269"/>
    </row>
    <row r="322" customFormat="false" ht="22.5" hidden="false" customHeight="true" outlineLevel="0" collapsed="false">
      <c r="B322" s="322"/>
      <c r="C322" s="358"/>
      <c r="D322" s="320" t="s">
        <v>467</v>
      </c>
      <c r="E322" s="329"/>
      <c r="F322" s="322"/>
      <c r="G322" s="368"/>
      <c r="H322" s="332"/>
      <c r="I322" s="357"/>
      <c r="J322" s="325"/>
      <c r="K322" s="357"/>
      <c r="L322" s="357"/>
      <c r="M322" s="269"/>
      <c r="N322" s="269"/>
      <c r="O322" s="269"/>
      <c r="P322" s="269"/>
      <c r="Q322" s="269"/>
      <c r="R322" s="269"/>
    </row>
    <row r="323" customFormat="false" ht="22.5" hidden="false" customHeight="true" outlineLevel="0" collapsed="false">
      <c r="B323" s="322" t="n">
        <v>1</v>
      </c>
      <c r="C323" s="327" t="s">
        <v>468</v>
      </c>
      <c r="D323" s="355"/>
      <c r="E323" s="329"/>
      <c r="F323" s="354" t="s">
        <v>196</v>
      </c>
      <c r="G323" s="368" t="n">
        <f aca="false">3.65*8*2</f>
        <v>58.4</v>
      </c>
      <c r="H323" s="332"/>
      <c r="I323" s="325" t="n">
        <f aca="false">G323*H323</f>
        <v>0</v>
      </c>
      <c r="J323" s="325"/>
      <c r="K323" s="325" t="n">
        <f aca="false">G323*J323</f>
        <v>0</v>
      </c>
      <c r="L323" s="325" t="n">
        <f aca="false">I323+K323</f>
        <v>0</v>
      </c>
      <c r="M323" s="269"/>
      <c r="N323" s="269"/>
      <c r="O323" s="269"/>
      <c r="P323" s="269"/>
      <c r="Q323" s="269"/>
      <c r="R323" s="269"/>
    </row>
    <row r="324" customFormat="false" ht="22.5" hidden="false" customHeight="true" outlineLevel="0" collapsed="false">
      <c r="B324" s="322"/>
      <c r="C324" s="327" t="s">
        <v>469</v>
      </c>
      <c r="D324" s="355"/>
      <c r="E324" s="329"/>
      <c r="F324" s="322"/>
      <c r="G324" s="368"/>
      <c r="H324" s="332"/>
      <c r="I324" s="325"/>
      <c r="J324" s="325"/>
      <c r="K324" s="325"/>
      <c r="L324" s="325"/>
      <c r="M324" s="269"/>
      <c r="N324" s="269"/>
      <c r="O324" s="269"/>
      <c r="P324" s="269"/>
      <c r="Q324" s="269"/>
      <c r="R324" s="269"/>
    </row>
    <row r="325" customFormat="false" ht="22.5" hidden="false" customHeight="true" outlineLevel="0" collapsed="false">
      <c r="B325" s="322" t="n">
        <v>2</v>
      </c>
      <c r="C325" s="327" t="s">
        <v>470</v>
      </c>
      <c r="D325" s="355"/>
      <c r="E325" s="329"/>
      <c r="F325" s="354" t="s">
        <v>196</v>
      </c>
      <c r="G325" s="368" t="n">
        <f aca="false">(5+5+8.4+5.7+5.7+19.3+60.6)*2+(273*0.6)</f>
        <v>383.2</v>
      </c>
      <c r="H325" s="332"/>
      <c r="I325" s="325" t="n">
        <f aca="false">H325*G325</f>
        <v>0</v>
      </c>
      <c r="J325" s="325"/>
      <c r="K325" s="325" t="n">
        <f aca="false">G325*J325</f>
        <v>0</v>
      </c>
      <c r="L325" s="325" t="n">
        <f aca="false">I325+K325</f>
        <v>0</v>
      </c>
      <c r="M325" s="269"/>
      <c r="N325" s="269" t="n">
        <f aca="false">219/0.8</f>
        <v>273.75</v>
      </c>
      <c r="O325" s="269"/>
      <c r="P325" s="269"/>
      <c r="Q325" s="269"/>
      <c r="R325" s="269"/>
    </row>
    <row r="326" customFormat="false" ht="22.5" hidden="false" customHeight="true" outlineLevel="0" collapsed="false">
      <c r="B326" s="322" t="n">
        <v>3</v>
      </c>
      <c r="C326" s="327" t="s">
        <v>471</v>
      </c>
      <c r="D326" s="355"/>
      <c r="E326" s="329"/>
      <c r="F326" s="322"/>
      <c r="G326" s="368"/>
      <c r="H326" s="332"/>
      <c r="I326" s="325"/>
      <c r="J326" s="325"/>
      <c r="K326" s="325"/>
      <c r="L326" s="325"/>
      <c r="M326" s="269"/>
      <c r="N326" s="269"/>
      <c r="O326" s="269"/>
      <c r="P326" s="269"/>
      <c r="Q326" s="269"/>
      <c r="R326" s="269"/>
    </row>
    <row r="327" customFormat="false" ht="22.5" hidden="false" customHeight="true" outlineLevel="0" collapsed="false">
      <c r="B327" s="322"/>
      <c r="C327" s="373"/>
      <c r="D327" s="412" t="s">
        <v>472</v>
      </c>
      <c r="E327" s="329"/>
      <c r="F327" s="413" t="s">
        <v>210</v>
      </c>
      <c r="G327" s="368" t="n">
        <v>1</v>
      </c>
      <c r="H327" s="332"/>
      <c r="I327" s="325" t="n">
        <f aca="false">H327*G327</f>
        <v>0</v>
      </c>
      <c r="J327" s="325"/>
      <c r="K327" s="325" t="n">
        <f aca="false">G327*J327</f>
        <v>0</v>
      </c>
      <c r="L327" s="325" t="n">
        <f aca="false">I327+K327</f>
        <v>0</v>
      </c>
      <c r="M327" s="269"/>
      <c r="N327" s="269"/>
      <c r="O327" s="269"/>
      <c r="P327" s="269"/>
      <c r="Q327" s="269"/>
      <c r="R327" s="269"/>
    </row>
    <row r="328" customFormat="false" ht="22.5" hidden="false" customHeight="true" outlineLevel="0" collapsed="false">
      <c r="B328" s="322"/>
      <c r="C328" s="373"/>
      <c r="D328" s="412" t="s">
        <v>473</v>
      </c>
      <c r="E328" s="329"/>
      <c r="F328" s="413" t="s">
        <v>210</v>
      </c>
      <c r="G328" s="414" t="n">
        <v>1</v>
      </c>
      <c r="H328" s="332"/>
      <c r="I328" s="325" t="n">
        <f aca="false">H328*G328</f>
        <v>0</v>
      </c>
      <c r="J328" s="325"/>
      <c r="K328" s="325" t="n">
        <f aca="false">G328*J328</f>
        <v>0</v>
      </c>
      <c r="L328" s="325" t="n">
        <f aca="false">I328+K328</f>
        <v>0</v>
      </c>
      <c r="M328" s="269"/>
      <c r="N328" s="269"/>
      <c r="O328" s="269"/>
      <c r="P328" s="269"/>
      <c r="Q328" s="269"/>
      <c r="R328" s="269"/>
    </row>
    <row r="329" customFormat="false" ht="22.5" hidden="false" customHeight="true" outlineLevel="0" collapsed="false">
      <c r="B329" s="322"/>
      <c r="C329" s="373"/>
      <c r="D329" s="412" t="s">
        <v>474</v>
      </c>
      <c r="E329" s="329"/>
      <c r="F329" s="413" t="s">
        <v>210</v>
      </c>
      <c r="G329" s="414" t="n">
        <v>1</v>
      </c>
      <c r="H329" s="332"/>
      <c r="I329" s="325" t="n">
        <f aca="false">H329*G329</f>
        <v>0</v>
      </c>
      <c r="J329" s="325"/>
      <c r="K329" s="325" t="n">
        <f aca="false">G329*J329</f>
        <v>0</v>
      </c>
      <c r="L329" s="325" t="n">
        <f aca="false">I329+K329</f>
        <v>0</v>
      </c>
      <c r="M329" s="269"/>
      <c r="N329" s="269"/>
      <c r="O329" s="269"/>
      <c r="P329" s="269"/>
      <c r="Q329" s="269"/>
      <c r="R329" s="269"/>
    </row>
    <row r="330" customFormat="false" ht="22.5" hidden="false" customHeight="true" outlineLevel="0" collapsed="false">
      <c r="B330" s="322" t="n">
        <v>4</v>
      </c>
      <c r="C330" s="327" t="s">
        <v>475</v>
      </c>
      <c r="D330" s="355"/>
      <c r="E330" s="329"/>
      <c r="F330" s="413" t="s">
        <v>210</v>
      </c>
      <c r="G330" s="414" t="n">
        <v>1</v>
      </c>
      <c r="H330" s="332"/>
      <c r="I330" s="325" t="n">
        <f aca="false">H330*G330</f>
        <v>0</v>
      </c>
      <c r="J330" s="325"/>
      <c r="K330" s="325" t="n">
        <f aca="false">G330*J330</f>
        <v>0</v>
      </c>
      <c r="L330" s="325" t="n">
        <f aca="false">I330+K330</f>
        <v>0</v>
      </c>
      <c r="M330" s="269"/>
      <c r="N330" s="269"/>
      <c r="O330" s="269"/>
      <c r="P330" s="269"/>
      <c r="Q330" s="269"/>
      <c r="R330" s="269"/>
    </row>
    <row r="331" customFormat="false" ht="22.5" hidden="false" customHeight="true" outlineLevel="0" collapsed="false">
      <c r="B331" s="322" t="n">
        <v>5</v>
      </c>
      <c r="C331" s="327" t="s">
        <v>476</v>
      </c>
      <c r="D331" s="355"/>
      <c r="E331" s="329"/>
      <c r="F331" s="413" t="s">
        <v>210</v>
      </c>
      <c r="G331" s="414" t="n">
        <v>1</v>
      </c>
      <c r="H331" s="332"/>
      <c r="I331" s="325" t="n">
        <f aca="false">H331*G331</f>
        <v>0</v>
      </c>
      <c r="J331" s="325"/>
      <c r="K331" s="325" t="n">
        <f aca="false">G331*J331</f>
        <v>0</v>
      </c>
      <c r="L331" s="325" t="n">
        <f aca="false">I331+K331</f>
        <v>0</v>
      </c>
      <c r="M331" s="269"/>
      <c r="N331" s="269"/>
      <c r="O331" s="269"/>
      <c r="P331" s="269"/>
      <c r="Q331" s="269"/>
      <c r="R331" s="269"/>
    </row>
    <row r="332" customFormat="false" ht="22.5" hidden="false" customHeight="true" outlineLevel="0" collapsed="false">
      <c r="B332" s="322" t="n">
        <v>6</v>
      </c>
      <c r="C332" s="380" t="s">
        <v>477</v>
      </c>
      <c r="D332" s="362"/>
      <c r="E332" s="400"/>
      <c r="F332" s="354" t="s">
        <v>196</v>
      </c>
      <c r="G332" s="332" t="n">
        <v>1392.7</v>
      </c>
      <c r="H332" s="332"/>
      <c r="I332" s="325" t="n">
        <f aca="false">H332*G332</f>
        <v>0</v>
      </c>
      <c r="J332" s="325"/>
      <c r="K332" s="325" t="n">
        <f aca="false">J332*G332</f>
        <v>0</v>
      </c>
      <c r="L332" s="325" t="n">
        <f aca="false">(H332+J332)*G332</f>
        <v>0</v>
      </c>
      <c r="M332" s="269"/>
      <c r="N332" s="269"/>
      <c r="O332" s="269"/>
      <c r="P332" s="269"/>
      <c r="Q332" s="269"/>
      <c r="R332" s="269"/>
    </row>
    <row r="333" customFormat="false" ht="22.5" hidden="false" customHeight="true" outlineLevel="0" collapsed="false">
      <c r="B333" s="322" t="n">
        <v>7</v>
      </c>
      <c r="C333" s="380" t="s">
        <v>478</v>
      </c>
      <c r="D333" s="362"/>
      <c r="E333" s="400"/>
      <c r="F333" s="354" t="s">
        <v>210</v>
      </c>
      <c r="G333" s="332" t="n">
        <v>14</v>
      </c>
      <c r="H333" s="332"/>
      <c r="I333" s="325" t="n">
        <f aca="false">H333*G333</f>
        <v>0</v>
      </c>
      <c r="J333" s="325"/>
      <c r="K333" s="325" t="n">
        <f aca="false">J333*G333</f>
        <v>0</v>
      </c>
      <c r="L333" s="325" t="n">
        <f aca="false">(H333+J333)*G333</f>
        <v>0</v>
      </c>
      <c r="M333" s="269"/>
      <c r="N333" s="269"/>
      <c r="O333" s="269"/>
      <c r="P333" s="269"/>
      <c r="Q333" s="269"/>
      <c r="R333" s="269"/>
    </row>
    <row r="334" customFormat="false" ht="22.5" hidden="false" customHeight="true" outlineLevel="0" collapsed="false">
      <c r="B334" s="322"/>
      <c r="C334" s="377"/>
      <c r="D334" s="362"/>
      <c r="E334" s="400"/>
      <c r="F334" s="322"/>
      <c r="G334" s="332"/>
      <c r="H334" s="332"/>
      <c r="I334" s="325"/>
      <c r="J334" s="325"/>
      <c r="K334" s="325"/>
      <c r="L334" s="325"/>
      <c r="M334" s="269"/>
      <c r="N334" s="269"/>
      <c r="O334" s="269"/>
      <c r="P334" s="269"/>
      <c r="Q334" s="269"/>
      <c r="R334" s="269"/>
    </row>
    <row r="335" customFormat="false" ht="22.5" hidden="false" customHeight="true" outlineLevel="0" collapsed="false">
      <c r="B335" s="322"/>
      <c r="C335" s="366"/>
      <c r="D335" s="367"/>
      <c r="E335" s="356" t="s">
        <v>479</v>
      </c>
      <c r="F335" s="322"/>
      <c r="G335" s="368"/>
      <c r="H335" s="332"/>
      <c r="I335" s="357" t="n">
        <f aca="false">SUM(I323:I334)</f>
        <v>0</v>
      </c>
      <c r="J335" s="325"/>
      <c r="K335" s="357" t="n">
        <f aca="false">SUM(K323:K334)</f>
        <v>0</v>
      </c>
      <c r="L335" s="357" t="n">
        <f aca="false">SUM(L323:L334)</f>
        <v>0</v>
      </c>
      <c r="M335" s="269"/>
      <c r="N335" s="269"/>
      <c r="O335" s="269"/>
      <c r="P335" s="269"/>
      <c r="Q335" s="269"/>
      <c r="R335" s="269"/>
    </row>
    <row r="336" customFormat="false" ht="22.5" hidden="false" customHeight="true" outlineLevel="0" collapsed="false">
      <c r="B336" s="415"/>
      <c r="C336" s="416"/>
      <c r="D336" s="416"/>
      <c r="E336" s="416"/>
      <c r="F336" s="415"/>
      <c r="G336" s="417"/>
      <c r="H336" s="418"/>
      <c r="I336" s="419"/>
      <c r="J336" s="420"/>
      <c r="K336" s="419"/>
      <c r="L336" s="419"/>
    </row>
    <row r="337" customFormat="false" ht="22.5" hidden="false" customHeight="true" outlineLevel="0" collapsed="false">
      <c r="B337" s="421"/>
      <c r="C337" s="422"/>
      <c r="D337" s="339" t="s">
        <v>480</v>
      </c>
      <c r="E337" s="423"/>
      <c r="F337" s="421"/>
      <c r="G337" s="424"/>
      <c r="H337" s="425"/>
      <c r="I337" s="426"/>
      <c r="J337" s="427"/>
      <c r="K337" s="426"/>
      <c r="L337" s="426"/>
      <c r="M337" s="428"/>
      <c r="N337" s="429"/>
      <c r="O337" s="430"/>
    </row>
    <row r="338" customFormat="false" ht="22.5" hidden="false" customHeight="true" outlineLevel="0" collapsed="false">
      <c r="B338" s="421"/>
      <c r="C338" s="431" t="s">
        <v>481</v>
      </c>
      <c r="D338" s="432"/>
      <c r="E338" s="423"/>
      <c r="F338" s="433"/>
      <c r="G338" s="434"/>
      <c r="H338" s="435"/>
      <c r="I338" s="427"/>
      <c r="J338" s="426"/>
      <c r="K338" s="426"/>
      <c r="L338" s="436"/>
      <c r="M338" s="437"/>
      <c r="N338" s="429"/>
      <c r="O338" s="430"/>
    </row>
    <row r="339" customFormat="false" ht="22.5" hidden="false" customHeight="true" outlineLevel="0" collapsed="false">
      <c r="B339" s="438" t="n">
        <v>1</v>
      </c>
      <c r="C339" s="439" t="s">
        <v>482</v>
      </c>
      <c r="D339" s="440"/>
      <c r="E339" s="441"/>
      <c r="F339" s="442"/>
      <c r="G339" s="443"/>
      <c r="H339" s="444"/>
      <c r="I339" s="445"/>
      <c r="J339" s="446"/>
      <c r="K339" s="445"/>
      <c r="L339" s="446"/>
      <c r="M339" s="447"/>
      <c r="N339" s="429"/>
      <c r="O339" s="430"/>
    </row>
    <row r="340" customFormat="false" ht="22.5" hidden="false" customHeight="true" outlineLevel="0" collapsed="false">
      <c r="B340" s="438"/>
      <c r="C340" s="448" t="s">
        <v>483</v>
      </c>
      <c r="D340" s="440"/>
      <c r="E340" s="441"/>
      <c r="F340" s="449" t="s">
        <v>484</v>
      </c>
      <c r="G340" s="443" t="n">
        <v>30</v>
      </c>
      <c r="H340" s="450"/>
      <c r="I340" s="325" t="n">
        <f aca="false">H340*G340</f>
        <v>0</v>
      </c>
      <c r="J340" s="451"/>
      <c r="K340" s="325" t="n">
        <f aca="false">J340*G340</f>
        <v>0</v>
      </c>
      <c r="L340" s="325" t="n">
        <f aca="false">(H340+J340)*G340</f>
        <v>0</v>
      </c>
      <c r="M340" s="452" t="n">
        <f aca="false">SUM(I340+K340)</f>
        <v>0</v>
      </c>
      <c r="N340" s="453" t="n">
        <f aca="false">(H340+J340)*G340</f>
        <v>0</v>
      </c>
      <c r="O340" s="430"/>
    </row>
    <row r="341" customFormat="false" ht="22.5" hidden="false" customHeight="true" outlineLevel="0" collapsed="false">
      <c r="B341" s="438"/>
      <c r="C341" s="454" t="s">
        <v>485</v>
      </c>
      <c r="D341" s="440"/>
      <c r="E341" s="441"/>
      <c r="F341" s="455" t="s">
        <v>486</v>
      </c>
      <c r="G341" s="443" t="n">
        <v>1</v>
      </c>
      <c r="H341" s="444"/>
      <c r="I341" s="325" t="n">
        <f aca="false">H341*G341</f>
        <v>0</v>
      </c>
      <c r="J341" s="451"/>
      <c r="K341" s="325" t="n">
        <f aca="false">J341*G341</f>
        <v>0</v>
      </c>
      <c r="L341" s="325" t="n">
        <f aca="false">(H341+J341)*G341</f>
        <v>0</v>
      </c>
      <c r="M341" s="452" t="n">
        <f aca="false">SUM(I341+K341)</f>
        <v>0</v>
      </c>
      <c r="N341" s="453" t="n">
        <f aca="false">(H341+J341)*G341</f>
        <v>0</v>
      </c>
      <c r="O341" s="430"/>
    </row>
    <row r="342" customFormat="false" ht="22.5" hidden="false" customHeight="true" outlineLevel="0" collapsed="false">
      <c r="B342" s="438"/>
      <c r="C342" s="454" t="s">
        <v>487</v>
      </c>
      <c r="D342" s="440"/>
      <c r="E342" s="441"/>
      <c r="F342" s="455" t="s">
        <v>486</v>
      </c>
      <c r="G342" s="443" t="n">
        <v>1</v>
      </c>
      <c r="H342" s="445"/>
      <c r="I342" s="325" t="n">
        <f aca="false">H342*G342</f>
        <v>0</v>
      </c>
      <c r="J342" s="451"/>
      <c r="K342" s="325" t="n">
        <f aca="false">J342*G342</f>
        <v>0</v>
      </c>
      <c r="L342" s="325" t="n">
        <f aca="false">(H342+J342)*G342</f>
        <v>0</v>
      </c>
      <c r="M342" s="452" t="n">
        <f aca="false">SUM(I342+K342)</f>
        <v>0</v>
      </c>
      <c r="N342" s="453" t="n">
        <f aca="false">(H342+J342)*G342</f>
        <v>0</v>
      </c>
      <c r="O342" s="430"/>
    </row>
    <row r="343" customFormat="false" ht="22.5" hidden="false" customHeight="true" outlineLevel="0" collapsed="false">
      <c r="B343" s="438"/>
      <c r="C343" s="454" t="s">
        <v>488</v>
      </c>
      <c r="D343" s="440"/>
      <c r="E343" s="441"/>
      <c r="F343" s="455" t="s">
        <v>486</v>
      </c>
      <c r="G343" s="443" t="n">
        <v>1</v>
      </c>
      <c r="H343" s="450"/>
      <c r="I343" s="325" t="n">
        <f aca="false">H343*G343</f>
        <v>0</v>
      </c>
      <c r="J343" s="451"/>
      <c r="K343" s="325" t="n">
        <f aca="false">J343*G343</f>
        <v>0</v>
      </c>
      <c r="L343" s="325" t="n">
        <f aca="false">(H343+J343)*G343</f>
        <v>0</v>
      </c>
      <c r="M343" s="452" t="n">
        <f aca="false">SUM(I343+K343)</f>
        <v>0</v>
      </c>
      <c r="N343" s="453" t="n">
        <f aca="false">(H343+J343)*G343</f>
        <v>0</v>
      </c>
      <c r="O343" s="430"/>
    </row>
    <row r="344" customFormat="false" ht="22.5" hidden="false" customHeight="true" outlineLevel="0" collapsed="false">
      <c r="B344" s="438" t="n">
        <v>2</v>
      </c>
      <c r="C344" s="439" t="s">
        <v>489</v>
      </c>
      <c r="D344" s="456"/>
      <c r="E344" s="441"/>
      <c r="F344" s="457"/>
      <c r="G344" s="458"/>
      <c r="H344" s="459"/>
      <c r="I344" s="325" t="n">
        <f aca="false">H344*G344</f>
        <v>0</v>
      </c>
      <c r="J344" s="460"/>
      <c r="K344" s="325" t="n">
        <f aca="false">J344*G344</f>
        <v>0</v>
      </c>
      <c r="L344" s="325" t="n">
        <f aca="false">(H344+J344)*G344</f>
        <v>0</v>
      </c>
      <c r="M344" s="452" t="n">
        <f aca="false">SUM(I344+K344)</f>
        <v>0</v>
      </c>
      <c r="N344" s="453" t="n">
        <f aca="false">(H344+J344)*G344</f>
        <v>0</v>
      </c>
      <c r="O344" s="430"/>
    </row>
    <row r="345" customFormat="false" ht="22.5" hidden="false" customHeight="true" outlineLevel="0" collapsed="false">
      <c r="B345" s="438"/>
      <c r="C345" s="448" t="s">
        <v>490</v>
      </c>
      <c r="D345" s="440"/>
      <c r="E345" s="441"/>
      <c r="F345" s="461" t="s">
        <v>484</v>
      </c>
      <c r="G345" s="461" t="n">
        <v>18</v>
      </c>
      <c r="H345" s="462"/>
      <c r="I345" s="325" t="n">
        <f aca="false">H345*G345</f>
        <v>0</v>
      </c>
      <c r="J345" s="451"/>
      <c r="K345" s="325" t="n">
        <f aca="false">J345*G345</f>
        <v>0</v>
      </c>
      <c r="L345" s="325" t="n">
        <f aca="false">(H345+J345)*G345</f>
        <v>0</v>
      </c>
      <c r="M345" s="452" t="n">
        <f aca="false">SUM(I345+K345)</f>
        <v>0</v>
      </c>
      <c r="N345" s="453" t="n">
        <f aca="false">(H345+J345)*G345</f>
        <v>0</v>
      </c>
      <c r="O345" s="430"/>
    </row>
    <row r="346" customFormat="false" ht="22.5" hidden="false" customHeight="true" outlineLevel="0" collapsed="false">
      <c r="B346" s="438"/>
      <c r="C346" s="448" t="s">
        <v>491</v>
      </c>
      <c r="D346" s="440"/>
      <c r="E346" s="441"/>
      <c r="F346" s="461" t="s">
        <v>484</v>
      </c>
      <c r="G346" s="461" t="n">
        <v>168</v>
      </c>
      <c r="H346" s="463"/>
      <c r="I346" s="325" t="n">
        <f aca="false">H346*G346</f>
        <v>0</v>
      </c>
      <c r="J346" s="451"/>
      <c r="K346" s="325" t="n">
        <f aca="false">J346*G346</f>
        <v>0</v>
      </c>
      <c r="L346" s="325" t="n">
        <f aca="false">(H346+J346)*G346</f>
        <v>0</v>
      </c>
      <c r="M346" s="452" t="n">
        <f aca="false">SUM(I346+K346)</f>
        <v>0</v>
      </c>
      <c r="N346" s="453" t="n">
        <f aca="false">(H346+J346)*G346</f>
        <v>0</v>
      </c>
      <c r="O346" s="430"/>
    </row>
    <row r="347" customFormat="false" ht="22.5" hidden="false" customHeight="true" outlineLevel="0" collapsed="false">
      <c r="B347" s="438"/>
      <c r="C347" s="454" t="s">
        <v>485</v>
      </c>
      <c r="D347" s="440"/>
      <c r="E347" s="441"/>
      <c r="F347" s="455" t="s">
        <v>486</v>
      </c>
      <c r="G347" s="461" t="n">
        <v>1</v>
      </c>
      <c r="H347" s="464"/>
      <c r="I347" s="325" t="n">
        <f aca="false">H347*G347</f>
        <v>0</v>
      </c>
      <c r="J347" s="451"/>
      <c r="K347" s="325" t="n">
        <f aca="false">J347*G347</f>
        <v>0</v>
      </c>
      <c r="L347" s="325" t="n">
        <f aca="false">(H347+J347)*G347</f>
        <v>0</v>
      </c>
      <c r="M347" s="452" t="n">
        <f aca="false">SUM(I347+K347)</f>
        <v>0</v>
      </c>
      <c r="N347" s="453" t="n">
        <f aca="false">(H347+J347)*G347</f>
        <v>0</v>
      </c>
      <c r="O347" s="430"/>
    </row>
    <row r="348" customFormat="false" ht="22.5" hidden="false" customHeight="true" outlineLevel="0" collapsed="false">
      <c r="B348" s="438"/>
      <c r="C348" s="454" t="s">
        <v>487</v>
      </c>
      <c r="D348" s="440"/>
      <c r="E348" s="441"/>
      <c r="F348" s="455" t="s">
        <v>486</v>
      </c>
      <c r="G348" s="461" t="n">
        <v>1</v>
      </c>
      <c r="H348" s="463"/>
      <c r="I348" s="325" t="n">
        <f aca="false">H348*G348</f>
        <v>0</v>
      </c>
      <c r="J348" s="451"/>
      <c r="K348" s="325" t="n">
        <f aca="false">J348*G348</f>
        <v>0</v>
      </c>
      <c r="L348" s="325" t="n">
        <f aca="false">(H348+J348)*G348</f>
        <v>0</v>
      </c>
      <c r="M348" s="452" t="n">
        <f aca="false">SUM(I348+K348)</f>
        <v>0</v>
      </c>
      <c r="N348" s="453" t="n">
        <f aca="false">(H348+J348)*G348</f>
        <v>0</v>
      </c>
      <c r="O348" s="430"/>
    </row>
    <row r="349" customFormat="false" ht="22.5" hidden="false" customHeight="true" outlineLevel="0" collapsed="false">
      <c r="B349" s="438"/>
      <c r="C349" s="454" t="s">
        <v>488</v>
      </c>
      <c r="D349" s="440"/>
      <c r="E349" s="441"/>
      <c r="F349" s="455" t="s">
        <v>486</v>
      </c>
      <c r="G349" s="461" t="n">
        <v>1</v>
      </c>
      <c r="H349" s="463"/>
      <c r="I349" s="325" t="n">
        <f aca="false">H349*G349</f>
        <v>0</v>
      </c>
      <c r="J349" s="451"/>
      <c r="K349" s="325" t="n">
        <f aca="false">J349*G349</f>
        <v>0</v>
      </c>
      <c r="L349" s="325" t="n">
        <f aca="false">(H349+J349)*G349</f>
        <v>0</v>
      </c>
      <c r="M349" s="452" t="n">
        <f aca="false">SUM(I349+K349)</f>
        <v>0</v>
      </c>
      <c r="N349" s="453" t="n">
        <f aca="false">(H349+J349)*G349</f>
        <v>0</v>
      </c>
      <c r="O349" s="430"/>
    </row>
    <row r="350" customFormat="false" ht="22.5" hidden="false" customHeight="true" outlineLevel="0" collapsed="false">
      <c r="B350" s="438" t="n">
        <v>3</v>
      </c>
      <c r="C350" s="465" t="s">
        <v>492</v>
      </c>
      <c r="D350" s="456"/>
      <c r="E350" s="441"/>
      <c r="F350" s="466"/>
      <c r="G350" s="467"/>
      <c r="H350" s="468"/>
      <c r="I350" s="325" t="n">
        <f aca="false">H350*G350</f>
        <v>0</v>
      </c>
      <c r="J350" s="469"/>
      <c r="K350" s="325" t="n">
        <f aca="false">J350*G350</f>
        <v>0</v>
      </c>
      <c r="L350" s="325" t="n">
        <f aca="false">(H350+J350)*G350</f>
        <v>0</v>
      </c>
      <c r="M350" s="452" t="n">
        <f aca="false">SUM(I350+K350)</f>
        <v>0</v>
      </c>
      <c r="N350" s="453" t="n">
        <f aca="false">(H350+J350)*G350</f>
        <v>0</v>
      </c>
      <c r="O350" s="430"/>
    </row>
    <row r="351" customFormat="false" ht="22.5" hidden="false" customHeight="true" outlineLevel="0" collapsed="false">
      <c r="B351" s="438"/>
      <c r="C351" s="470" t="s">
        <v>493</v>
      </c>
      <c r="D351" s="470"/>
      <c r="E351" s="441"/>
      <c r="F351" s="471" t="s">
        <v>484</v>
      </c>
      <c r="G351" s="467" t="n">
        <v>228</v>
      </c>
      <c r="H351" s="472"/>
      <c r="I351" s="325" t="n">
        <f aca="false">H351*G351</f>
        <v>0</v>
      </c>
      <c r="J351" s="460"/>
      <c r="K351" s="325" t="n">
        <f aca="false">J351*G351</f>
        <v>0</v>
      </c>
      <c r="L351" s="325" t="n">
        <f aca="false">(H351+J351)*G351</f>
        <v>0</v>
      </c>
      <c r="M351" s="452" t="n">
        <f aca="false">SUM(I351+K351)</f>
        <v>0</v>
      </c>
      <c r="N351" s="453" t="n">
        <f aca="false">(H351+J351)*G351</f>
        <v>0</v>
      </c>
      <c r="O351" s="430"/>
    </row>
    <row r="352" customFormat="false" ht="22.5" hidden="false" customHeight="true" outlineLevel="0" collapsed="false">
      <c r="B352" s="438"/>
      <c r="C352" s="470" t="s">
        <v>494</v>
      </c>
      <c r="D352" s="470"/>
      <c r="E352" s="441"/>
      <c r="F352" s="471" t="s">
        <v>484</v>
      </c>
      <c r="G352" s="467" t="n">
        <v>120</v>
      </c>
      <c r="H352" s="472"/>
      <c r="I352" s="325" t="n">
        <f aca="false">H352*G352</f>
        <v>0</v>
      </c>
      <c r="J352" s="460"/>
      <c r="K352" s="325" t="n">
        <f aca="false">J352*G352</f>
        <v>0</v>
      </c>
      <c r="L352" s="325" t="n">
        <f aca="false">(H352+J352)*G352</f>
        <v>0</v>
      </c>
      <c r="M352" s="452" t="n">
        <f aca="false">SUM(I352+K352)</f>
        <v>0</v>
      </c>
      <c r="N352" s="453" t="n">
        <f aca="false">(H352+J352)*G352</f>
        <v>0</v>
      </c>
      <c r="O352" s="430"/>
    </row>
    <row r="353" customFormat="false" ht="22.5" hidden="false" customHeight="true" outlineLevel="0" collapsed="false">
      <c r="B353" s="438"/>
      <c r="C353" s="470" t="s">
        <v>495</v>
      </c>
      <c r="D353" s="470"/>
      <c r="E353" s="441"/>
      <c r="F353" s="471" t="s">
        <v>484</v>
      </c>
      <c r="G353" s="467" t="n">
        <v>204</v>
      </c>
      <c r="H353" s="472"/>
      <c r="I353" s="325" t="n">
        <f aca="false">H353*G353</f>
        <v>0</v>
      </c>
      <c r="J353" s="460"/>
      <c r="K353" s="325" t="n">
        <f aca="false">J353*G353</f>
        <v>0</v>
      </c>
      <c r="L353" s="325" t="n">
        <f aca="false">(H353+J353)*G353</f>
        <v>0</v>
      </c>
      <c r="M353" s="452" t="n">
        <f aca="false">SUM(I353+K353)</f>
        <v>0</v>
      </c>
      <c r="N353" s="453" t="n">
        <f aca="false">(H353+J353)*G353</f>
        <v>0</v>
      </c>
      <c r="O353" s="430"/>
    </row>
    <row r="354" customFormat="false" ht="22.5" hidden="false" customHeight="true" outlineLevel="0" collapsed="false">
      <c r="B354" s="438"/>
      <c r="C354" s="470" t="s">
        <v>496</v>
      </c>
      <c r="D354" s="470"/>
      <c r="E354" s="441"/>
      <c r="F354" s="471" t="s">
        <v>484</v>
      </c>
      <c r="G354" s="467" t="n">
        <v>18</v>
      </c>
      <c r="H354" s="472"/>
      <c r="I354" s="325" t="n">
        <f aca="false">H354*G354</f>
        <v>0</v>
      </c>
      <c r="J354" s="460"/>
      <c r="K354" s="325" t="n">
        <f aca="false">J354*G354</f>
        <v>0</v>
      </c>
      <c r="L354" s="325" t="n">
        <f aca="false">(H354+J354)*G354</f>
        <v>0</v>
      </c>
      <c r="M354" s="452" t="n">
        <f aca="false">SUM(I354+K354)</f>
        <v>0</v>
      </c>
      <c r="N354" s="453" t="n">
        <f aca="false">(H354+J354)*G354</f>
        <v>0</v>
      </c>
      <c r="O354" s="430"/>
    </row>
    <row r="355" customFormat="false" ht="22.5" hidden="false" customHeight="true" outlineLevel="0" collapsed="false">
      <c r="B355" s="438"/>
      <c r="C355" s="470" t="s">
        <v>497</v>
      </c>
      <c r="D355" s="470"/>
      <c r="E355" s="441"/>
      <c r="F355" s="471" t="s">
        <v>484</v>
      </c>
      <c r="G355" s="467" t="n">
        <v>192</v>
      </c>
      <c r="H355" s="472"/>
      <c r="I355" s="325" t="n">
        <f aca="false">H355*G355</f>
        <v>0</v>
      </c>
      <c r="J355" s="460"/>
      <c r="K355" s="325" t="n">
        <f aca="false">J355*G355</f>
        <v>0</v>
      </c>
      <c r="L355" s="325" t="n">
        <f aca="false">(H355+J355)*G355</f>
        <v>0</v>
      </c>
      <c r="M355" s="452" t="n">
        <f aca="false">SUM(I355+K355)</f>
        <v>0</v>
      </c>
      <c r="N355" s="453" t="n">
        <f aca="false">(H355+J355)*G355</f>
        <v>0</v>
      </c>
      <c r="O355" s="430"/>
    </row>
    <row r="356" customFormat="false" ht="22.5" hidden="false" customHeight="true" outlineLevel="0" collapsed="false">
      <c r="B356" s="438"/>
      <c r="C356" s="470" t="s">
        <v>498</v>
      </c>
      <c r="D356" s="470"/>
      <c r="E356" s="441"/>
      <c r="F356" s="471" t="s">
        <v>484</v>
      </c>
      <c r="G356" s="467" t="n">
        <v>204</v>
      </c>
      <c r="H356" s="472"/>
      <c r="I356" s="325" t="n">
        <f aca="false">H356*G356</f>
        <v>0</v>
      </c>
      <c r="J356" s="460"/>
      <c r="K356" s="325" t="n">
        <f aca="false">J356*G356</f>
        <v>0</v>
      </c>
      <c r="L356" s="325" t="n">
        <f aca="false">(H356+J356)*G356</f>
        <v>0</v>
      </c>
      <c r="M356" s="452" t="n">
        <f aca="false">SUM(I356+K356)</f>
        <v>0</v>
      </c>
      <c r="N356" s="453" t="n">
        <f aca="false">(H356+J356)*G356</f>
        <v>0</v>
      </c>
      <c r="O356" s="430"/>
    </row>
    <row r="357" customFormat="false" ht="22.5" hidden="false" customHeight="true" outlineLevel="0" collapsed="false">
      <c r="B357" s="438"/>
      <c r="C357" s="470" t="s">
        <v>499</v>
      </c>
      <c r="D357" s="470"/>
      <c r="E357" s="441"/>
      <c r="F357" s="471" t="s">
        <v>484</v>
      </c>
      <c r="G357" s="467" t="n">
        <v>108</v>
      </c>
      <c r="H357" s="473"/>
      <c r="I357" s="325" t="n">
        <f aca="false">H357*G357</f>
        <v>0</v>
      </c>
      <c r="J357" s="474"/>
      <c r="K357" s="325" t="n">
        <f aca="false">J357*G357</f>
        <v>0</v>
      </c>
      <c r="L357" s="325" t="n">
        <f aca="false">(H357+J357)*G357</f>
        <v>0</v>
      </c>
      <c r="M357" s="452" t="n">
        <f aca="false">SUM(I357+K357)</f>
        <v>0</v>
      </c>
      <c r="N357" s="453" t="n">
        <f aca="false">(H357+J357)*G357</f>
        <v>0</v>
      </c>
      <c r="O357" s="430"/>
    </row>
    <row r="358" customFormat="false" ht="22.5" hidden="false" customHeight="true" outlineLevel="0" collapsed="false">
      <c r="B358" s="438"/>
      <c r="C358" s="470" t="s">
        <v>500</v>
      </c>
      <c r="D358" s="470"/>
      <c r="E358" s="441"/>
      <c r="F358" s="471" t="s">
        <v>484</v>
      </c>
      <c r="G358" s="467" t="n">
        <v>18</v>
      </c>
      <c r="H358" s="473"/>
      <c r="I358" s="325" t="n">
        <f aca="false">H358*G358</f>
        <v>0</v>
      </c>
      <c r="J358" s="475"/>
      <c r="K358" s="325" t="n">
        <f aca="false">J358*G358</f>
        <v>0</v>
      </c>
      <c r="L358" s="325" t="n">
        <f aca="false">(H358+J358)*G358</f>
        <v>0</v>
      </c>
      <c r="M358" s="452" t="n">
        <f aca="false">SUM(I358+K358)</f>
        <v>0</v>
      </c>
      <c r="N358" s="453" t="n">
        <f aca="false">(H358+J358)*G358</f>
        <v>0</v>
      </c>
      <c r="O358" s="430"/>
    </row>
    <row r="359" customFormat="false" ht="22.5" hidden="false" customHeight="true" outlineLevel="0" collapsed="false">
      <c r="B359" s="438"/>
      <c r="C359" s="470" t="s">
        <v>501</v>
      </c>
      <c r="D359" s="470"/>
      <c r="E359" s="441"/>
      <c r="F359" s="471" t="s">
        <v>484</v>
      </c>
      <c r="G359" s="467" t="n">
        <v>24</v>
      </c>
      <c r="H359" s="473"/>
      <c r="I359" s="325" t="n">
        <f aca="false">H359*G359</f>
        <v>0</v>
      </c>
      <c r="J359" s="475"/>
      <c r="K359" s="325" t="n">
        <f aca="false">J359*G359</f>
        <v>0</v>
      </c>
      <c r="L359" s="325" t="n">
        <f aca="false">(H359+J359)*G359</f>
        <v>0</v>
      </c>
      <c r="M359" s="452" t="n">
        <f aca="false">SUM(I359+K359)</f>
        <v>0</v>
      </c>
      <c r="N359" s="453" t="n">
        <f aca="false">(H359+J359)*G359</f>
        <v>0</v>
      </c>
      <c r="O359" s="430"/>
    </row>
    <row r="360" customFormat="false" ht="22.5" hidden="false" customHeight="true" outlineLevel="0" collapsed="false">
      <c r="B360" s="438"/>
      <c r="C360" s="476" t="s">
        <v>502</v>
      </c>
      <c r="D360" s="456"/>
      <c r="E360" s="441"/>
      <c r="F360" s="477" t="s">
        <v>486</v>
      </c>
      <c r="G360" s="467" t="n">
        <v>1</v>
      </c>
      <c r="H360" s="478"/>
      <c r="I360" s="325" t="n">
        <f aca="false">H360*G360</f>
        <v>0</v>
      </c>
      <c r="J360" s="479"/>
      <c r="K360" s="325" t="n">
        <f aca="false">J360*G360</f>
        <v>0</v>
      </c>
      <c r="L360" s="325" t="n">
        <f aca="false">(H360+J360)*G360</f>
        <v>0</v>
      </c>
      <c r="M360" s="452" t="n">
        <f aca="false">SUM(I360+K360)</f>
        <v>0</v>
      </c>
      <c r="N360" s="453" t="n">
        <f aca="false">(H360+J360)*G360</f>
        <v>0</v>
      </c>
      <c r="O360" s="430"/>
    </row>
    <row r="361" customFormat="false" ht="22.5" hidden="false" customHeight="true" outlineLevel="0" collapsed="false">
      <c r="B361" s="438"/>
      <c r="C361" s="476" t="s">
        <v>503</v>
      </c>
      <c r="D361" s="456"/>
      <c r="E361" s="441"/>
      <c r="F361" s="477" t="s">
        <v>486</v>
      </c>
      <c r="G361" s="467" t="n">
        <v>1</v>
      </c>
      <c r="H361" s="478"/>
      <c r="I361" s="325" t="n">
        <f aca="false">H361*G361</f>
        <v>0</v>
      </c>
      <c r="J361" s="479"/>
      <c r="K361" s="325" t="n">
        <f aca="false">J361*G361</f>
        <v>0</v>
      </c>
      <c r="L361" s="325" t="n">
        <f aca="false">(H361+J361)*G361</f>
        <v>0</v>
      </c>
      <c r="M361" s="452" t="n">
        <f aca="false">SUM(I361+K361)</f>
        <v>0</v>
      </c>
      <c r="N361" s="453" t="n">
        <f aca="false">(H361+J361)*G361</f>
        <v>0</v>
      </c>
      <c r="O361" s="430"/>
    </row>
    <row r="362" customFormat="false" ht="22.5" hidden="false" customHeight="true" outlineLevel="0" collapsed="false">
      <c r="B362" s="438"/>
      <c r="C362" s="476" t="s">
        <v>504</v>
      </c>
      <c r="D362" s="456"/>
      <c r="E362" s="441"/>
      <c r="F362" s="477" t="s">
        <v>486</v>
      </c>
      <c r="G362" s="467" t="n">
        <v>1</v>
      </c>
      <c r="H362" s="478"/>
      <c r="I362" s="325" t="n">
        <f aca="false">H362*G362</f>
        <v>0</v>
      </c>
      <c r="J362" s="479"/>
      <c r="K362" s="325" t="n">
        <f aca="false">J362*G362</f>
        <v>0</v>
      </c>
      <c r="L362" s="325" t="n">
        <f aca="false">(H362+J362)*G362</f>
        <v>0</v>
      </c>
      <c r="M362" s="452" t="n">
        <f aca="false">SUM(I362+K362)</f>
        <v>0</v>
      </c>
      <c r="N362" s="453" t="n">
        <f aca="false">(H362+J362)*G362</f>
        <v>0</v>
      </c>
      <c r="O362" s="430"/>
    </row>
    <row r="363" customFormat="false" ht="22.5" hidden="false" customHeight="true" outlineLevel="0" collapsed="false">
      <c r="B363" s="438" t="n">
        <v>4</v>
      </c>
      <c r="C363" s="476" t="s">
        <v>505</v>
      </c>
      <c r="D363" s="456"/>
      <c r="E363" s="441"/>
      <c r="F363" s="480"/>
      <c r="G363" s="467"/>
      <c r="H363" s="481"/>
      <c r="I363" s="325" t="n">
        <f aca="false">H363*G363</f>
        <v>0</v>
      </c>
      <c r="J363" s="482"/>
      <c r="K363" s="325" t="n">
        <f aca="false">J363*G363</f>
        <v>0</v>
      </c>
      <c r="L363" s="325" t="n">
        <f aca="false">(H363+J363)*G363</f>
        <v>0</v>
      </c>
      <c r="M363" s="452" t="n">
        <f aca="false">SUM(I363+K363)</f>
        <v>0</v>
      </c>
      <c r="N363" s="453" t="n">
        <f aca="false">(H363+J363)*G363</f>
        <v>0</v>
      </c>
      <c r="O363" s="430"/>
    </row>
    <row r="364" customFormat="false" ht="22.5" hidden="false" customHeight="true" outlineLevel="0" collapsed="false">
      <c r="B364" s="438"/>
      <c r="C364" s="470" t="s">
        <v>500</v>
      </c>
      <c r="D364" s="470"/>
      <c r="E364" s="441"/>
      <c r="F364" s="471" t="s">
        <v>210</v>
      </c>
      <c r="G364" s="467" t="n">
        <v>3</v>
      </c>
      <c r="H364" s="483"/>
      <c r="I364" s="325" t="n">
        <f aca="false">H364*G364</f>
        <v>0</v>
      </c>
      <c r="J364" s="484"/>
      <c r="K364" s="325" t="n">
        <f aca="false">J364*G364</f>
        <v>0</v>
      </c>
      <c r="L364" s="325" t="n">
        <f aca="false">(H364+J364)*G364</f>
        <v>0</v>
      </c>
      <c r="M364" s="452" t="n">
        <f aca="false">SUM(I364+K364)</f>
        <v>0</v>
      </c>
      <c r="N364" s="453" t="n">
        <f aca="false">(H364+J364)*G364</f>
        <v>0</v>
      </c>
      <c r="O364" s="430"/>
    </row>
    <row r="365" customFormat="false" ht="22.5" hidden="false" customHeight="true" outlineLevel="0" collapsed="false">
      <c r="B365" s="438"/>
      <c r="C365" s="470" t="s">
        <v>499</v>
      </c>
      <c r="D365" s="470"/>
      <c r="E365" s="441"/>
      <c r="F365" s="471" t="s">
        <v>210</v>
      </c>
      <c r="G365" s="467" t="n">
        <v>8</v>
      </c>
      <c r="H365" s="483"/>
      <c r="I365" s="325" t="n">
        <f aca="false">H365*G365</f>
        <v>0</v>
      </c>
      <c r="J365" s="484"/>
      <c r="K365" s="325" t="n">
        <f aca="false">J365*G365</f>
        <v>0</v>
      </c>
      <c r="L365" s="325" t="n">
        <f aca="false">(H365+J365)*G365</f>
        <v>0</v>
      </c>
      <c r="M365" s="452" t="n">
        <f aca="false">SUM(I365+K365)</f>
        <v>0</v>
      </c>
      <c r="N365" s="453" t="n">
        <f aca="false">(H365+J365)*G365</f>
        <v>0</v>
      </c>
      <c r="O365" s="430"/>
    </row>
    <row r="366" customFormat="false" ht="22.5" hidden="false" customHeight="true" outlineLevel="0" collapsed="false">
      <c r="B366" s="438"/>
      <c r="C366" s="470" t="s">
        <v>498</v>
      </c>
      <c r="D366" s="470"/>
      <c r="E366" s="441"/>
      <c r="F366" s="471" t="s">
        <v>210</v>
      </c>
      <c r="G366" s="467" t="n">
        <v>12</v>
      </c>
      <c r="H366" s="483"/>
      <c r="I366" s="325" t="n">
        <f aca="false">H366*G366</f>
        <v>0</v>
      </c>
      <c r="J366" s="484"/>
      <c r="K366" s="325" t="n">
        <f aca="false">J366*G366</f>
        <v>0</v>
      </c>
      <c r="L366" s="325" t="n">
        <f aca="false">(H366+J366)*G366</f>
        <v>0</v>
      </c>
      <c r="M366" s="452" t="n">
        <f aca="false">SUM(I366+K366)</f>
        <v>0</v>
      </c>
      <c r="N366" s="453" t="n">
        <f aca="false">(H366+J366)*G366</f>
        <v>0</v>
      </c>
      <c r="O366" s="430"/>
    </row>
    <row r="367" customFormat="false" ht="22.5" hidden="false" customHeight="true" outlineLevel="0" collapsed="false">
      <c r="B367" s="438"/>
      <c r="C367" s="470" t="s">
        <v>497</v>
      </c>
      <c r="D367" s="470"/>
      <c r="E367" s="441"/>
      <c r="F367" s="471" t="s">
        <v>210</v>
      </c>
      <c r="G367" s="467" t="n">
        <v>40</v>
      </c>
      <c r="H367" s="483"/>
      <c r="I367" s="325" t="n">
        <f aca="false">H367*G367</f>
        <v>0</v>
      </c>
      <c r="J367" s="484"/>
      <c r="K367" s="325" t="n">
        <f aca="false">J367*G367</f>
        <v>0</v>
      </c>
      <c r="L367" s="325" t="n">
        <f aca="false">(H367+J367)*G367</f>
        <v>0</v>
      </c>
      <c r="M367" s="452" t="n">
        <f aca="false">SUM(I367+K367)</f>
        <v>0</v>
      </c>
      <c r="N367" s="453" t="n">
        <f aca="false">(H367+J367)*G367</f>
        <v>0</v>
      </c>
      <c r="O367" s="485" t="s">
        <v>506</v>
      </c>
    </row>
    <row r="368" customFormat="false" ht="22.5" hidden="false" customHeight="true" outlineLevel="0" collapsed="false">
      <c r="B368" s="438"/>
      <c r="C368" s="470" t="s">
        <v>495</v>
      </c>
      <c r="D368" s="470"/>
      <c r="E368" s="441"/>
      <c r="F368" s="471" t="s">
        <v>210</v>
      </c>
      <c r="G368" s="467" t="n">
        <v>7</v>
      </c>
      <c r="H368" s="483"/>
      <c r="I368" s="325" t="n">
        <f aca="false">H368*G368</f>
        <v>0</v>
      </c>
      <c r="J368" s="484"/>
      <c r="K368" s="325" t="n">
        <f aca="false">J368*G368</f>
        <v>0</v>
      </c>
      <c r="L368" s="325" t="n">
        <f aca="false">(H368+J368)*G368</f>
        <v>0</v>
      </c>
      <c r="M368" s="452" t="n">
        <f aca="false">SUM(I368+K368)</f>
        <v>0</v>
      </c>
      <c r="N368" s="453" t="n">
        <f aca="false">(H368+J368)*G368</f>
        <v>0</v>
      </c>
      <c r="O368" s="485" t="s">
        <v>507</v>
      </c>
    </row>
    <row r="369" customFormat="false" ht="22.5" hidden="false" customHeight="true" outlineLevel="0" collapsed="false">
      <c r="B369" s="438"/>
      <c r="C369" s="470" t="s">
        <v>493</v>
      </c>
      <c r="D369" s="470"/>
      <c r="E369" s="441"/>
      <c r="F369" s="471" t="s">
        <v>210</v>
      </c>
      <c r="G369" s="467" t="n">
        <v>5</v>
      </c>
      <c r="H369" s="483"/>
      <c r="I369" s="325" t="n">
        <f aca="false">H369*G369</f>
        <v>0</v>
      </c>
      <c r="J369" s="484"/>
      <c r="K369" s="325" t="n">
        <f aca="false">J369*G369</f>
        <v>0</v>
      </c>
      <c r="L369" s="325" t="n">
        <f aca="false">(H369+J369)*G369</f>
        <v>0</v>
      </c>
      <c r="M369" s="452" t="n">
        <f aca="false">SUM(I369+K369)</f>
        <v>0</v>
      </c>
      <c r="N369" s="453" t="n">
        <f aca="false">(H369+J369)*G369</f>
        <v>0</v>
      </c>
      <c r="O369" s="430"/>
    </row>
    <row r="370" customFormat="false" ht="22.5" hidden="false" customHeight="true" outlineLevel="0" collapsed="false">
      <c r="B370" s="438" t="n">
        <v>5</v>
      </c>
      <c r="C370" s="476" t="s">
        <v>508</v>
      </c>
      <c r="D370" s="456"/>
      <c r="E370" s="441"/>
      <c r="F370" s="480"/>
      <c r="G370" s="467"/>
      <c r="H370" s="486"/>
      <c r="I370" s="325" t="n">
        <f aca="false">H370*G370</f>
        <v>0</v>
      </c>
      <c r="J370" s="484"/>
      <c r="K370" s="325" t="n">
        <f aca="false">J370*G370</f>
        <v>0</v>
      </c>
      <c r="L370" s="325" t="n">
        <f aca="false">(H370+J370)*G370</f>
        <v>0</v>
      </c>
      <c r="M370" s="452" t="n">
        <f aca="false">SUM(I370+K370)</f>
        <v>0</v>
      </c>
      <c r="N370" s="453" t="n">
        <f aca="false">(H370+J370)*G370</f>
        <v>0</v>
      </c>
      <c r="O370" s="430"/>
    </row>
    <row r="371" customFormat="false" ht="22.5" hidden="false" customHeight="true" outlineLevel="0" collapsed="false">
      <c r="B371" s="438"/>
      <c r="C371" s="470" t="s">
        <v>493</v>
      </c>
      <c r="D371" s="470"/>
      <c r="E371" s="441"/>
      <c r="F371" s="471" t="s">
        <v>210</v>
      </c>
      <c r="G371" s="467" t="n">
        <v>38</v>
      </c>
      <c r="H371" s="483"/>
      <c r="I371" s="325" t="n">
        <f aca="false">H371*G371</f>
        <v>0</v>
      </c>
      <c r="J371" s="484"/>
      <c r="K371" s="325" t="n">
        <f aca="false">J371*G371</f>
        <v>0</v>
      </c>
      <c r="L371" s="325" t="n">
        <f aca="false">(H371+J371)*G371</f>
        <v>0</v>
      </c>
      <c r="M371" s="452" t="n">
        <f aca="false">SUM(I371+K371)</f>
        <v>0</v>
      </c>
      <c r="N371" s="453" t="n">
        <f aca="false">(H371+J371)*G371</f>
        <v>0</v>
      </c>
      <c r="O371" s="430"/>
    </row>
    <row r="372" customFormat="false" ht="22.5" hidden="false" customHeight="true" outlineLevel="0" collapsed="false">
      <c r="B372" s="438"/>
      <c r="C372" s="470" t="s">
        <v>494</v>
      </c>
      <c r="D372" s="470"/>
      <c r="E372" s="441"/>
      <c r="F372" s="471" t="s">
        <v>210</v>
      </c>
      <c r="G372" s="467" t="n">
        <v>1</v>
      </c>
      <c r="H372" s="483"/>
      <c r="I372" s="325" t="n">
        <f aca="false">H372*G372</f>
        <v>0</v>
      </c>
      <c r="J372" s="484"/>
      <c r="K372" s="325" t="n">
        <f aca="false">J372*G372</f>
        <v>0</v>
      </c>
      <c r="L372" s="325" t="n">
        <f aca="false">(H372+J372)*G372</f>
        <v>0</v>
      </c>
      <c r="M372" s="452" t="n">
        <f aca="false">SUM(I372+K372)</f>
        <v>0</v>
      </c>
      <c r="N372" s="453" t="n">
        <f aca="false">(H372+J372)*G372</f>
        <v>0</v>
      </c>
      <c r="O372" s="430"/>
    </row>
    <row r="373" customFormat="false" ht="22.5" hidden="false" customHeight="true" outlineLevel="0" collapsed="false">
      <c r="B373" s="438" t="n">
        <v>6</v>
      </c>
      <c r="C373" s="476" t="s">
        <v>509</v>
      </c>
      <c r="D373" s="456"/>
      <c r="E373" s="441"/>
      <c r="F373" s="466"/>
      <c r="G373" s="467"/>
      <c r="H373" s="487"/>
      <c r="I373" s="325" t="n">
        <f aca="false">H373*G373</f>
        <v>0</v>
      </c>
      <c r="J373" s="469"/>
      <c r="K373" s="325" t="n">
        <f aca="false">J373*G373</f>
        <v>0</v>
      </c>
      <c r="L373" s="325" t="n">
        <f aca="false">(H373+J373)*G373</f>
        <v>0</v>
      </c>
      <c r="M373" s="452" t="n">
        <f aca="false">SUM(I373+K373)</f>
        <v>0</v>
      </c>
      <c r="N373" s="453" t="n">
        <f aca="false">(H373+J373)*G373</f>
        <v>0</v>
      </c>
      <c r="O373" s="430"/>
    </row>
    <row r="374" customFormat="false" ht="22.5" hidden="false" customHeight="true" outlineLevel="0" collapsed="false">
      <c r="B374" s="438"/>
      <c r="C374" s="470" t="s">
        <v>500</v>
      </c>
      <c r="D374" s="470"/>
      <c r="E374" s="441"/>
      <c r="F374" s="471" t="s">
        <v>210</v>
      </c>
      <c r="G374" s="467" t="n">
        <v>1</v>
      </c>
      <c r="H374" s="483"/>
      <c r="I374" s="325" t="n">
        <f aca="false">H374*G374</f>
        <v>0</v>
      </c>
      <c r="J374" s="484"/>
      <c r="K374" s="325" t="n">
        <f aca="false">J374*G374</f>
        <v>0</v>
      </c>
      <c r="L374" s="325" t="n">
        <f aca="false">(H374+J374)*G374</f>
        <v>0</v>
      </c>
      <c r="M374" s="452" t="n">
        <f aca="false">SUM(I374+K374)</f>
        <v>0</v>
      </c>
      <c r="N374" s="453" t="n">
        <f aca="false">(H374+J374)*G374</f>
        <v>0</v>
      </c>
      <c r="O374" s="430"/>
    </row>
    <row r="375" customFormat="false" ht="22.5" hidden="false" customHeight="true" outlineLevel="0" collapsed="false">
      <c r="B375" s="438" t="n">
        <v>7</v>
      </c>
      <c r="C375" s="476" t="s">
        <v>508</v>
      </c>
      <c r="D375" s="456"/>
      <c r="E375" s="441"/>
      <c r="F375" s="457"/>
      <c r="G375" s="467"/>
      <c r="H375" s="483"/>
      <c r="I375" s="325" t="n">
        <f aca="false">H375*G375</f>
        <v>0</v>
      </c>
      <c r="J375" s="484"/>
      <c r="K375" s="325" t="n">
        <f aca="false">J375*G375</f>
        <v>0</v>
      </c>
      <c r="L375" s="325" t="n">
        <f aca="false">(H375+J375)*G375</f>
        <v>0</v>
      </c>
      <c r="M375" s="452" t="n">
        <f aca="false">SUM(I375+K375)</f>
        <v>0</v>
      </c>
      <c r="N375" s="453" t="n">
        <f aca="false">(H375+J375)*G375</f>
        <v>0</v>
      </c>
      <c r="O375" s="430"/>
    </row>
    <row r="376" customFormat="false" ht="22.5" hidden="false" customHeight="true" outlineLevel="0" collapsed="false">
      <c r="B376" s="438"/>
      <c r="C376" s="470" t="s">
        <v>500</v>
      </c>
      <c r="D376" s="470"/>
      <c r="E376" s="441"/>
      <c r="F376" s="471" t="s">
        <v>210</v>
      </c>
      <c r="G376" s="467" t="n">
        <v>5</v>
      </c>
      <c r="H376" s="483"/>
      <c r="I376" s="325" t="n">
        <f aca="false">H376*G376</f>
        <v>0</v>
      </c>
      <c r="J376" s="484"/>
      <c r="K376" s="325" t="n">
        <f aca="false">J376*G376</f>
        <v>0</v>
      </c>
      <c r="L376" s="325" t="n">
        <f aca="false">(H376+J376)*G376</f>
        <v>0</v>
      </c>
      <c r="M376" s="452" t="n">
        <f aca="false">SUM(I376+K376)</f>
        <v>0</v>
      </c>
      <c r="N376" s="453" t="n">
        <f aca="false">(H376+J376)*G376</f>
        <v>0</v>
      </c>
      <c r="O376" s="430"/>
    </row>
    <row r="377" customFormat="false" ht="22.5" hidden="false" customHeight="true" outlineLevel="0" collapsed="false">
      <c r="B377" s="438" t="n">
        <v>8</v>
      </c>
      <c r="C377" s="476" t="s">
        <v>510</v>
      </c>
      <c r="D377" s="456"/>
      <c r="E377" s="441"/>
      <c r="F377" s="480"/>
      <c r="G377" s="467"/>
      <c r="H377" s="486"/>
      <c r="I377" s="325" t="n">
        <f aca="false">H377*G377</f>
        <v>0</v>
      </c>
      <c r="J377" s="484"/>
      <c r="K377" s="325" t="n">
        <f aca="false">J377*G377</f>
        <v>0</v>
      </c>
      <c r="L377" s="325" t="n">
        <f aca="false">(H377+J377)*G377</f>
        <v>0</v>
      </c>
      <c r="M377" s="452" t="n">
        <f aca="false">SUM(I377+K377)</f>
        <v>0</v>
      </c>
      <c r="N377" s="453" t="n">
        <f aca="false">(H377+J377)*G377</f>
        <v>0</v>
      </c>
      <c r="O377" s="430"/>
    </row>
    <row r="378" customFormat="false" ht="22.5" hidden="false" customHeight="true" outlineLevel="0" collapsed="false">
      <c r="B378" s="438"/>
      <c r="C378" s="470" t="s">
        <v>500</v>
      </c>
      <c r="D378" s="470"/>
      <c r="E378" s="441"/>
      <c r="F378" s="471" t="s">
        <v>210</v>
      </c>
      <c r="G378" s="467" t="n">
        <v>6</v>
      </c>
      <c r="H378" s="483"/>
      <c r="I378" s="325" t="n">
        <f aca="false">H378*G378</f>
        <v>0</v>
      </c>
      <c r="J378" s="484"/>
      <c r="K378" s="325" t="n">
        <f aca="false">J378*G378</f>
        <v>0</v>
      </c>
      <c r="L378" s="325" t="n">
        <f aca="false">(H378+J378)*G378</f>
        <v>0</v>
      </c>
      <c r="M378" s="452" t="n">
        <f aca="false">SUM(I378+K378)</f>
        <v>0</v>
      </c>
      <c r="N378" s="453" t="n">
        <f aca="false">(H378+J378)*G378</f>
        <v>0</v>
      </c>
      <c r="O378" s="430"/>
    </row>
    <row r="379" customFormat="false" ht="22.5" hidden="false" customHeight="true" outlineLevel="0" collapsed="false">
      <c r="B379" s="438" t="n">
        <v>9</v>
      </c>
      <c r="C379" s="476" t="s">
        <v>511</v>
      </c>
      <c r="D379" s="456"/>
      <c r="E379" s="441"/>
      <c r="F379" s="457"/>
      <c r="G379" s="467"/>
      <c r="H379" s="483"/>
      <c r="I379" s="325" t="n">
        <f aca="false">H379*G379</f>
        <v>0</v>
      </c>
      <c r="J379" s="484"/>
      <c r="K379" s="325" t="n">
        <f aca="false">J379*G379</f>
        <v>0</v>
      </c>
      <c r="L379" s="325" t="n">
        <f aca="false">(H379+J379)*G379</f>
        <v>0</v>
      </c>
      <c r="M379" s="452" t="n">
        <f aca="false">SUM(I379+K379)</f>
        <v>0</v>
      </c>
      <c r="N379" s="453" t="n">
        <f aca="false">(H379+J379)*G379</f>
        <v>0</v>
      </c>
      <c r="O379" s="430"/>
    </row>
    <row r="380" customFormat="false" ht="22.5" hidden="false" customHeight="true" outlineLevel="0" collapsed="false">
      <c r="B380" s="438"/>
      <c r="C380" s="470" t="s">
        <v>512</v>
      </c>
      <c r="D380" s="470"/>
      <c r="E380" s="441"/>
      <c r="F380" s="471" t="s">
        <v>210</v>
      </c>
      <c r="G380" s="467" t="n">
        <v>1</v>
      </c>
      <c r="H380" s="483"/>
      <c r="I380" s="325" t="n">
        <f aca="false">H380*G380</f>
        <v>0</v>
      </c>
      <c r="J380" s="484"/>
      <c r="K380" s="325" t="n">
        <f aca="false">J380*G380</f>
        <v>0</v>
      </c>
      <c r="L380" s="325" t="n">
        <f aca="false">(H380+J380)*G380</f>
        <v>0</v>
      </c>
      <c r="M380" s="452" t="n">
        <f aca="false">SUM(I380+K380)</f>
        <v>0</v>
      </c>
      <c r="N380" s="453" t="n">
        <f aca="false">(H380+J380)*G380</f>
        <v>0</v>
      </c>
      <c r="O380" s="430"/>
    </row>
    <row r="381" customFormat="false" ht="22.5" hidden="false" customHeight="true" outlineLevel="0" collapsed="false">
      <c r="B381" s="438"/>
      <c r="C381" s="470" t="s">
        <v>500</v>
      </c>
      <c r="D381" s="470"/>
      <c r="E381" s="441"/>
      <c r="F381" s="471" t="s">
        <v>210</v>
      </c>
      <c r="G381" s="467" t="n">
        <v>7</v>
      </c>
      <c r="H381" s="483"/>
      <c r="I381" s="325" t="n">
        <f aca="false">H381*G381</f>
        <v>0</v>
      </c>
      <c r="J381" s="484"/>
      <c r="K381" s="325" t="n">
        <f aca="false">J381*G381</f>
        <v>0</v>
      </c>
      <c r="L381" s="325" t="n">
        <f aca="false">(H381+J381)*G381</f>
        <v>0</v>
      </c>
      <c r="M381" s="452" t="n">
        <f aca="false">SUM(I381+K381)</f>
        <v>0</v>
      </c>
      <c r="N381" s="453" t="n">
        <f aca="false">(H381+J381)*G381</f>
        <v>0</v>
      </c>
      <c r="O381" s="430"/>
    </row>
    <row r="382" customFormat="false" ht="22.5" hidden="false" customHeight="true" outlineLevel="0" collapsed="false">
      <c r="B382" s="438" t="n">
        <v>10</v>
      </c>
      <c r="C382" s="476" t="s">
        <v>513</v>
      </c>
      <c r="D382" s="456"/>
      <c r="E382" s="441"/>
      <c r="F382" s="457"/>
      <c r="G382" s="467"/>
      <c r="H382" s="483"/>
      <c r="I382" s="325" t="n">
        <f aca="false">H382*G382</f>
        <v>0</v>
      </c>
      <c r="J382" s="484"/>
      <c r="K382" s="325" t="n">
        <f aca="false">J382*G382</f>
        <v>0</v>
      </c>
      <c r="L382" s="325" t="n">
        <f aca="false">(H382+J382)*G382</f>
        <v>0</v>
      </c>
      <c r="M382" s="452" t="n">
        <f aca="false">SUM(I382+K382)</f>
        <v>0</v>
      </c>
      <c r="N382" s="453" t="n">
        <f aca="false">(H382+J382)*G382</f>
        <v>0</v>
      </c>
      <c r="O382" s="430"/>
    </row>
    <row r="383" customFormat="false" ht="22.5" hidden="false" customHeight="true" outlineLevel="0" collapsed="false">
      <c r="B383" s="438"/>
      <c r="C383" s="470" t="s">
        <v>512</v>
      </c>
      <c r="D383" s="470"/>
      <c r="E383" s="441"/>
      <c r="F383" s="471" t="s">
        <v>210</v>
      </c>
      <c r="G383" s="467" t="n">
        <v>2</v>
      </c>
      <c r="H383" s="483"/>
      <c r="I383" s="325" t="n">
        <f aca="false">H383*G383</f>
        <v>0</v>
      </c>
      <c r="J383" s="484"/>
      <c r="K383" s="325" t="n">
        <f aca="false">J383*G383</f>
        <v>0</v>
      </c>
      <c r="L383" s="325" t="n">
        <f aca="false">(H383+J383)*G383</f>
        <v>0</v>
      </c>
      <c r="M383" s="452" t="n">
        <f aca="false">SUM(I383+K383)</f>
        <v>0</v>
      </c>
      <c r="N383" s="453" t="n">
        <f aca="false">(H383+J383)*G383</f>
        <v>0</v>
      </c>
      <c r="O383" s="430"/>
    </row>
    <row r="384" customFormat="false" ht="22.5" hidden="false" customHeight="true" outlineLevel="0" collapsed="false">
      <c r="B384" s="438"/>
      <c r="C384" s="470" t="s">
        <v>501</v>
      </c>
      <c r="D384" s="470"/>
      <c r="E384" s="441"/>
      <c r="F384" s="471" t="s">
        <v>210</v>
      </c>
      <c r="G384" s="467" t="n">
        <v>1</v>
      </c>
      <c r="H384" s="483"/>
      <c r="I384" s="325" t="n">
        <f aca="false">H384*G384</f>
        <v>0</v>
      </c>
      <c r="J384" s="484"/>
      <c r="K384" s="325" t="n">
        <f aca="false">J384*G384</f>
        <v>0</v>
      </c>
      <c r="L384" s="325" t="n">
        <f aca="false">(H384+J384)*G384</f>
        <v>0</v>
      </c>
      <c r="M384" s="452" t="n">
        <f aca="false">SUM(I384+K384)</f>
        <v>0</v>
      </c>
      <c r="N384" s="453" t="n">
        <f aca="false">(H384+J384)*G384</f>
        <v>0</v>
      </c>
      <c r="O384" s="430"/>
    </row>
    <row r="385" customFormat="false" ht="22.5" hidden="false" customHeight="true" outlineLevel="0" collapsed="false">
      <c r="B385" s="438"/>
      <c r="C385" s="470" t="s">
        <v>500</v>
      </c>
      <c r="D385" s="470"/>
      <c r="E385" s="441"/>
      <c r="F385" s="471" t="s">
        <v>210</v>
      </c>
      <c r="G385" s="488" t="n">
        <v>8</v>
      </c>
      <c r="H385" s="483"/>
      <c r="I385" s="325" t="n">
        <f aca="false">H385*G385</f>
        <v>0</v>
      </c>
      <c r="J385" s="484"/>
      <c r="K385" s="325" t="n">
        <f aca="false">J385*G385</f>
        <v>0</v>
      </c>
      <c r="L385" s="325" t="n">
        <f aca="false">(H385+J385)*G385</f>
        <v>0</v>
      </c>
      <c r="M385" s="452" t="n">
        <f aca="false">SUM(I385+K385)</f>
        <v>0</v>
      </c>
      <c r="N385" s="453" t="n">
        <f aca="false">(H385+J385)*G385</f>
        <v>0</v>
      </c>
      <c r="O385" s="430"/>
    </row>
    <row r="386" customFormat="false" ht="22.5" hidden="false" customHeight="true" outlineLevel="0" collapsed="false">
      <c r="B386" s="438" t="n">
        <v>11</v>
      </c>
      <c r="C386" s="476" t="s">
        <v>514</v>
      </c>
      <c r="D386" s="456"/>
      <c r="E386" s="441"/>
      <c r="F386" s="457"/>
      <c r="G386" s="467"/>
      <c r="H386" s="483"/>
      <c r="I386" s="325" t="n">
        <f aca="false">H386*G386</f>
        <v>0</v>
      </c>
      <c r="J386" s="484"/>
      <c r="K386" s="325" t="n">
        <f aca="false">J386*G386</f>
        <v>0</v>
      </c>
      <c r="L386" s="325" t="n">
        <f aca="false">(H386+J386)*G386</f>
        <v>0</v>
      </c>
      <c r="M386" s="452" t="n">
        <f aca="false">SUM(I386+K386)</f>
        <v>0</v>
      </c>
      <c r="N386" s="453" t="n">
        <f aca="false">(H386+J386)*G386</f>
        <v>0</v>
      </c>
      <c r="O386" s="430"/>
    </row>
    <row r="387" customFormat="false" ht="22.5" hidden="false" customHeight="true" outlineLevel="0" collapsed="false">
      <c r="B387" s="438"/>
      <c r="C387" s="470" t="s">
        <v>500</v>
      </c>
      <c r="D387" s="470"/>
      <c r="E387" s="441"/>
      <c r="F387" s="471" t="s">
        <v>210</v>
      </c>
      <c r="G387" s="467" t="n">
        <v>10</v>
      </c>
      <c r="H387" s="483"/>
      <c r="I387" s="325" t="n">
        <f aca="false">H387*G387</f>
        <v>0</v>
      </c>
      <c r="J387" s="484"/>
      <c r="K387" s="325" t="n">
        <f aca="false">J387*G387</f>
        <v>0</v>
      </c>
      <c r="L387" s="325" t="n">
        <f aca="false">(H387+J387)*G387</f>
        <v>0</v>
      </c>
      <c r="M387" s="452" t="n">
        <f aca="false">SUM(I387+K387)</f>
        <v>0</v>
      </c>
      <c r="N387" s="453" t="n">
        <f aca="false">(H387+J387)*G387</f>
        <v>0</v>
      </c>
      <c r="O387" s="430"/>
    </row>
    <row r="388" customFormat="false" ht="22.5" hidden="false" customHeight="true" outlineLevel="0" collapsed="false">
      <c r="B388" s="438" t="n">
        <v>12</v>
      </c>
      <c r="C388" s="476" t="s">
        <v>515</v>
      </c>
      <c r="D388" s="456"/>
      <c r="E388" s="441"/>
      <c r="F388" s="457"/>
      <c r="G388" s="467"/>
      <c r="H388" s="483"/>
      <c r="I388" s="325" t="n">
        <f aca="false">H388*G388</f>
        <v>0</v>
      </c>
      <c r="J388" s="484"/>
      <c r="K388" s="325" t="n">
        <f aca="false">J388*G388</f>
        <v>0</v>
      </c>
      <c r="L388" s="325" t="n">
        <f aca="false">(H388+J388)*G388</f>
        <v>0</v>
      </c>
      <c r="M388" s="452" t="n">
        <f aca="false">SUM(I388+K388)</f>
        <v>0</v>
      </c>
      <c r="N388" s="453" t="n">
        <f aca="false">(H388+J388)*G388</f>
        <v>0</v>
      </c>
      <c r="O388" s="430"/>
    </row>
    <row r="389" customFormat="false" ht="22.5" hidden="false" customHeight="true" outlineLevel="0" collapsed="false">
      <c r="B389" s="438"/>
      <c r="C389" s="470" t="s">
        <v>500</v>
      </c>
      <c r="D389" s="470"/>
      <c r="E389" s="441"/>
      <c r="F389" s="471" t="s">
        <v>210</v>
      </c>
      <c r="G389" s="467" t="n">
        <v>3</v>
      </c>
      <c r="H389" s="483"/>
      <c r="I389" s="325" t="n">
        <f aca="false">H389*G389</f>
        <v>0</v>
      </c>
      <c r="J389" s="484"/>
      <c r="K389" s="325" t="n">
        <f aca="false">J389*G389</f>
        <v>0</v>
      </c>
      <c r="L389" s="325" t="n">
        <f aca="false">(H389+J389)*G389</f>
        <v>0</v>
      </c>
      <c r="M389" s="452" t="n">
        <f aca="false">SUM(I389+K389)</f>
        <v>0</v>
      </c>
      <c r="N389" s="453" t="n">
        <f aca="false">(H389+J389)*G389</f>
        <v>0</v>
      </c>
      <c r="O389" s="430"/>
    </row>
    <row r="390" customFormat="false" ht="22.5" hidden="false" customHeight="true" outlineLevel="0" collapsed="false">
      <c r="B390" s="438" t="n">
        <v>13</v>
      </c>
      <c r="C390" s="476" t="s">
        <v>516</v>
      </c>
      <c r="D390" s="456"/>
      <c r="E390" s="441"/>
      <c r="F390" s="457"/>
      <c r="G390" s="467"/>
      <c r="H390" s="483"/>
      <c r="I390" s="325" t="n">
        <f aca="false">H390*G390</f>
        <v>0</v>
      </c>
      <c r="J390" s="484"/>
      <c r="K390" s="325" t="n">
        <f aca="false">J390*G390</f>
        <v>0</v>
      </c>
      <c r="L390" s="325" t="n">
        <f aca="false">(H390+J390)*G390</f>
        <v>0</v>
      </c>
      <c r="M390" s="452" t="n">
        <f aca="false">SUM(I390+K390)</f>
        <v>0</v>
      </c>
      <c r="N390" s="453" t="n">
        <f aca="false">(H390+J390)*G390</f>
        <v>0</v>
      </c>
      <c r="O390" s="430" t="s">
        <v>517</v>
      </c>
    </row>
    <row r="391" customFormat="false" ht="22.5" hidden="false" customHeight="true" outlineLevel="0" collapsed="false">
      <c r="B391" s="438"/>
      <c r="C391" s="470" t="s">
        <v>493</v>
      </c>
      <c r="D391" s="470"/>
      <c r="E391" s="441"/>
      <c r="F391" s="471" t="s">
        <v>210</v>
      </c>
      <c r="G391" s="467" t="n">
        <v>1</v>
      </c>
      <c r="H391" s="483"/>
      <c r="I391" s="325" t="n">
        <f aca="false">H391*G391</f>
        <v>0</v>
      </c>
      <c r="J391" s="484"/>
      <c r="K391" s="325" t="n">
        <f aca="false">J391*G391</f>
        <v>0</v>
      </c>
      <c r="L391" s="325" t="n">
        <f aca="false">(H391+J391)*G391</f>
        <v>0</v>
      </c>
      <c r="M391" s="452" t="n">
        <f aca="false">SUM(I391+K391)</f>
        <v>0</v>
      </c>
      <c r="N391" s="453" t="n">
        <f aca="false">(H391+J391)*G391</f>
        <v>0</v>
      </c>
      <c r="O391" s="430"/>
    </row>
    <row r="392" customFormat="false" ht="22.5" hidden="false" customHeight="true" outlineLevel="0" collapsed="false">
      <c r="B392" s="438" t="n">
        <v>14</v>
      </c>
      <c r="C392" s="476" t="s">
        <v>518</v>
      </c>
      <c r="D392" s="456"/>
      <c r="E392" s="441"/>
      <c r="F392" s="457"/>
      <c r="G392" s="467"/>
      <c r="H392" s="483"/>
      <c r="I392" s="325" t="n">
        <f aca="false">H392*G392</f>
        <v>0</v>
      </c>
      <c r="J392" s="484"/>
      <c r="K392" s="325" t="n">
        <f aca="false">J392*G392</f>
        <v>0</v>
      </c>
      <c r="L392" s="325" t="n">
        <f aca="false">(H392+J392)*G392</f>
        <v>0</v>
      </c>
      <c r="M392" s="452" t="n">
        <f aca="false">SUM(I392+K392)</f>
        <v>0</v>
      </c>
      <c r="N392" s="453" t="n">
        <f aca="false">(H392+J392)*G392</f>
        <v>0</v>
      </c>
      <c r="O392" s="430"/>
    </row>
    <row r="393" customFormat="false" ht="22.5" hidden="false" customHeight="true" outlineLevel="0" collapsed="false">
      <c r="B393" s="438"/>
      <c r="C393" s="470" t="s">
        <v>501</v>
      </c>
      <c r="D393" s="470"/>
      <c r="E393" s="441"/>
      <c r="F393" s="471" t="s">
        <v>210</v>
      </c>
      <c r="G393" s="467" t="n">
        <v>2</v>
      </c>
      <c r="H393" s="483"/>
      <c r="I393" s="325" t="n">
        <f aca="false">H393*G393</f>
        <v>0</v>
      </c>
      <c r="J393" s="484"/>
      <c r="K393" s="325" t="n">
        <f aca="false">J393*G393</f>
        <v>0</v>
      </c>
      <c r="L393" s="325" t="n">
        <f aca="false">(H393+J393)*G393</f>
        <v>0</v>
      </c>
      <c r="M393" s="452" t="n">
        <f aca="false">SUM(I393+K393)</f>
        <v>0</v>
      </c>
      <c r="N393" s="453" t="n">
        <f aca="false">(H393+J393)*G393</f>
        <v>0</v>
      </c>
      <c r="O393" s="430"/>
    </row>
    <row r="394" customFormat="false" ht="22.5" hidden="false" customHeight="true" outlineLevel="0" collapsed="false">
      <c r="B394" s="438" t="n">
        <v>15</v>
      </c>
      <c r="C394" s="476" t="s">
        <v>519</v>
      </c>
      <c r="D394" s="456"/>
      <c r="E394" s="441"/>
      <c r="F394" s="480"/>
      <c r="G394" s="467"/>
      <c r="H394" s="486"/>
      <c r="I394" s="325" t="n">
        <f aca="false">H394*G394</f>
        <v>0</v>
      </c>
      <c r="J394" s="484"/>
      <c r="K394" s="325" t="n">
        <f aca="false">J394*G394</f>
        <v>0</v>
      </c>
      <c r="L394" s="325" t="n">
        <f aca="false">(H394+J394)*G394</f>
        <v>0</v>
      </c>
      <c r="M394" s="452" t="n">
        <f aca="false">SUM(I394+K394)</f>
        <v>0</v>
      </c>
      <c r="N394" s="453" t="n">
        <f aca="false">(H394+J394)*G394</f>
        <v>0</v>
      </c>
      <c r="O394" s="430"/>
    </row>
    <row r="395" customFormat="false" ht="22.5" hidden="false" customHeight="true" outlineLevel="0" collapsed="false">
      <c r="B395" s="438"/>
      <c r="C395" s="470" t="s">
        <v>500</v>
      </c>
      <c r="D395" s="470"/>
      <c r="E395" s="441"/>
      <c r="F395" s="471" t="s">
        <v>210</v>
      </c>
      <c r="G395" s="467" t="n">
        <v>1</v>
      </c>
      <c r="H395" s="483"/>
      <c r="I395" s="325" t="n">
        <f aca="false">H395*G395</f>
        <v>0</v>
      </c>
      <c r="J395" s="484"/>
      <c r="K395" s="325" t="n">
        <f aca="false">J395*G395</f>
        <v>0</v>
      </c>
      <c r="L395" s="325" t="n">
        <f aca="false">(H395+J395)*G395</f>
        <v>0</v>
      </c>
      <c r="M395" s="452" t="n">
        <f aca="false">SUM(I395+K395)</f>
        <v>0</v>
      </c>
      <c r="N395" s="453" t="n">
        <f aca="false">(H395+J395)*G395</f>
        <v>0</v>
      </c>
      <c r="O395" s="430"/>
    </row>
    <row r="396" customFormat="false" ht="22.5" hidden="false" customHeight="true" outlineLevel="0" collapsed="false">
      <c r="B396" s="438" t="n">
        <v>16</v>
      </c>
      <c r="C396" s="489" t="s">
        <v>520</v>
      </c>
      <c r="D396" s="489"/>
      <c r="E396" s="489"/>
      <c r="F396" s="471" t="s">
        <v>486</v>
      </c>
      <c r="G396" s="467" t="n">
        <v>3</v>
      </c>
      <c r="H396" s="490"/>
      <c r="I396" s="325" t="n">
        <f aca="false">H396*G396</f>
        <v>0</v>
      </c>
      <c r="J396" s="491"/>
      <c r="K396" s="325" t="n">
        <f aca="false">J396*G396</f>
        <v>0</v>
      </c>
      <c r="L396" s="325" t="n">
        <f aca="false">(H396+J396)*G396</f>
        <v>0</v>
      </c>
      <c r="M396" s="452" t="n">
        <f aca="false">SUM(I396+K396)</f>
        <v>0</v>
      </c>
      <c r="N396" s="453" t="n">
        <f aca="false">(H396+J396)*G396</f>
        <v>0</v>
      </c>
      <c r="O396" s="430"/>
    </row>
    <row r="397" customFormat="false" ht="22.5" hidden="false" customHeight="true" outlineLevel="0" collapsed="false">
      <c r="B397" s="438" t="n">
        <v>17</v>
      </c>
      <c r="C397" s="492" t="s">
        <v>521</v>
      </c>
      <c r="D397" s="492"/>
      <c r="E397" s="492"/>
      <c r="F397" s="471" t="s">
        <v>486</v>
      </c>
      <c r="G397" s="467" t="n">
        <v>1</v>
      </c>
      <c r="H397" s="490"/>
      <c r="I397" s="325" t="n">
        <f aca="false">H397*G397</f>
        <v>0</v>
      </c>
      <c r="J397" s="491"/>
      <c r="K397" s="325" t="n">
        <f aca="false">J397*G397</f>
        <v>0</v>
      </c>
      <c r="L397" s="325" t="n">
        <f aca="false">(H397+J397)*G397</f>
        <v>0</v>
      </c>
      <c r="M397" s="452" t="n">
        <f aca="false">SUM(I397+K397)</f>
        <v>0</v>
      </c>
      <c r="N397" s="453" t="n">
        <f aca="false">(H397+J397)*G397</f>
        <v>0</v>
      </c>
      <c r="O397" s="430"/>
    </row>
    <row r="398" customFormat="false" ht="22.5" hidden="false" customHeight="true" outlineLevel="0" collapsed="false">
      <c r="B398" s="493" t="n">
        <v>18</v>
      </c>
      <c r="C398" s="494" t="s">
        <v>522</v>
      </c>
      <c r="D398" s="495"/>
      <c r="E398" s="496"/>
      <c r="F398" s="497" t="s">
        <v>210</v>
      </c>
      <c r="G398" s="498" t="n">
        <v>2</v>
      </c>
      <c r="H398" s="472"/>
      <c r="I398" s="325" t="n">
        <f aca="false">H398*G398</f>
        <v>0</v>
      </c>
      <c r="J398" s="475"/>
      <c r="K398" s="325" t="n">
        <f aca="false">J398*G398</f>
        <v>0</v>
      </c>
      <c r="L398" s="325" t="n">
        <f aca="false">(H398+J398)*G398</f>
        <v>0</v>
      </c>
      <c r="M398" s="452" t="n">
        <f aca="false">SUM(I398+K398)</f>
        <v>0</v>
      </c>
      <c r="N398" s="453" t="n">
        <f aca="false">(H398+J398)*G398</f>
        <v>0</v>
      </c>
      <c r="O398" s="430"/>
    </row>
    <row r="399" customFormat="false" ht="22.5" hidden="false" customHeight="true" outlineLevel="0" collapsed="false">
      <c r="B399" s="493"/>
      <c r="C399" s="499" t="s">
        <v>523</v>
      </c>
      <c r="D399" s="500"/>
      <c r="E399" s="496"/>
      <c r="F399" s="493"/>
      <c r="G399" s="501"/>
      <c r="H399" s="502"/>
      <c r="I399" s="325" t="n">
        <f aca="false">H399*G399</f>
        <v>0</v>
      </c>
      <c r="J399" s="503"/>
      <c r="K399" s="325" t="n">
        <f aca="false">J399*G399</f>
        <v>0</v>
      </c>
      <c r="L399" s="325" t="n">
        <f aca="false">(H399+J399)*G399</f>
        <v>0</v>
      </c>
      <c r="M399" s="452" t="n">
        <f aca="false">SUM(I399+K399)</f>
        <v>0</v>
      </c>
      <c r="N399" s="453" t="n">
        <f aca="false">(H399+J399)*G399</f>
        <v>0</v>
      </c>
      <c r="O399" s="430"/>
    </row>
    <row r="400" customFormat="false" ht="22.5" hidden="false" customHeight="true" outlineLevel="0" collapsed="false">
      <c r="B400" s="493" t="n">
        <v>19</v>
      </c>
      <c r="C400" s="504" t="s">
        <v>524</v>
      </c>
      <c r="D400" s="500"/>
      <c r="E400" s="496"/>
      <c r="F400" s="497" t="s">
        <v>210</v>
      </c>
      <c r="G400" s="498" t="n">
        <v>1</v>
      </c>
      <c r="H400" s="472"/>
      <c r="I400" s="325" t="n">
        <f aca="false">H400*G400</f>
        <v>0</v>
      </c>
      <c r="J400" s="475"/>
      <c r="K400" s="325" t="n">
        <f aca="false">J400*G400</f>
        <v>0</v>
      </c>
      <c r="L400" s="325" t="n">
        <f aca="false">(H400+J400)*G400</f>
        <v>0</v>
      </c>
      <c r="M400" s="452" t="n">
        <f aca="false">SUM(I400+K400)</f>
        <v>0</v>
      </c>
      <c r="N400" s="453" t="n">
        <f aca="false">(H400+J400)*G400</f>
        <v>0</v>
      </c>
      <c r="O400" s="430"/>
    </row>
    <row r="401" customFormat="false" ht="22.5" hidden="false" customHeight="true" outlineLevel="0" collapsed="false">
      <c r="B401" s="493"/>
      <c r="C401" s="505" t="s">
        <v>525</v>
      </c>
      <c r="D401" s="500"/>
      <c r="E401" s="496"/>
      <c r="F401" s="493"/>
      <c r="G401" s="501"/>
      <c r="H401" s="502"/>
      <c r="I401" s="325" t="n">
        <f aca="false">H401*G401</f>
        <v>0</v>
      </c>
      <c r="J401" s="503"/>
      <c r="K401" s="325" t="n">
        <f aca="false">J401*G401</f>
        <v>0</v>
      </c>
      <c r="L401" s="325" t="n">
        <f aca="false">(H401+J401)*G401</f>
        <v>0</v>
      </c>
      <c r="M401" s="452" t="n">
        <f aca="false">SUM(I401+K401)</f>
        <v>0</v>
      </c>
      <c r="N401" s="453" t="n">
        <f aca="false">(H401+J401)*G401</f>
        <v>0</v>
      </c>
      <c r="O401" s="430"/>
    </row>
    <row r="402" customFormat="false" ht="22.5" hidden="false" customHeight="true" outlineLevel="0" collapsed="false">
      <c r="B402" s="493"/>
      <c r="C402" s="505" t="s">
        <v>526</v>
      </c>
      <c r="D402" s="500"/>
      <c r="E402" s="496"/>
      <c r="F402" s="493"/>
      <c r="G402" s="501"/>
      <c r="H402" s="502"/>
      <c r="I402" s="325" t="n">
        <f aca="false">H402*G402</f>
        <v>0</v>
      </c>
      <c r="J402" s="503"/>
      <c r="K402" s="325" t="n">
        <f aca="false">J402*G402</f>
        <v>0</v>
      </c>
      <c r="L402" s="325" t="n">
        <f aca="false">(H402+J402)*G402</f>
        <v>0</v>
      </c>
      <c r="M402" s="452" t="n">
        <f aca="false">SUM(I402+K402)</f>
        <v>0</v>
      </c>
      <c r="N402" s="453" t="n">
        <f aca="false">(H402+J402)*G402</f>
        <v>0</v>
      </c>
      <c r="O402" s="430"/>
    </row>
    <row r="403" customFormat="false" ht="22.5" hidden="false" customHeight="true" outlineLevel="0" collapsed="false">
      <c r="B403" s="493"/>
      <c r="C403" s="506" t="s">
        <v>527</v>
      </c>
      <c r="D403" s="500"/>
      <c r="E403" s="496"/>
      <c r="F403" s="493"/>
      <c r="G403" s="501"/>
      <c r="H403" s="502"/>
      <c r="I403" s="325" t="n">
        <f aca="false">H403*G403</f>
        <v>0</v>
      </c>
      <c r="J403" s="503"/>
      <c r="K403" s="325" t="n">
        <f aca="false">J403*G403</f>
        <v>0</v>
      </c>
      <c r="L403" s="325" t="n">
        <f aca="false">(H403+J403)*G403</f>
        <v>0</v>
      </c>
      <c r="M403" s="452" t="n">
        <f aca="false">SUM(I403+K403)</f>
        <v>0</v>
      </c>
      <c r="N403" s="453" t="n">
        <f aca="false">(H403+J403)*G403</f>
        <v>0</v>
      </c>
      <c r="O403" s="430"/>
    </row>
    <row r="404" customFormat="false" ht="22.5" hidden="false" customHeight="true" outlineLevel="0" collapsed="false">
      <c r="B404" s="438" t="n">
        <v>1</v>
      </c>
      <c r="C404" s="465" t="s">
        <v>528</v>
      </c>
      <c r="D404" s="456"/>
      <c r="E404" s="441"/>
      <c r="F404" s="466"/>
      <c r="G404" s="467"/>
      <c r="H404" s="468"/>
      <c r="I404" s="325" t="n">
        <f aca="false">H404*G404</f>
        <v>0</v>
      </c>
      <c r="J404" s="469"/>
      <c r="K404" s="325" t="n">
        <f aca="false">J404*G404</f>
        <v>0</v>
      </c>
      <c r="L404" s="325" t="n">
        <f aca="false">(H404+J404)*G404</f>
        <v>0</v>
      </c>
      <c r="M404" s="452" t="n">
        <f aca="false">SUM(I404+K404)</f>
        <v>0</v>
      </c>
      <c r="N404" s="453" t="n">
        <f aca="false">(H404+J404)*G404</f>
        <v>0</v>
      </c>
      <c r="O404" s="430"/>
    </row>
    <row r="405" customFormat="false" ht="22.5" hidden="false" customHeight="true" outlineLevel="0" collapsed="false">
      <c r="B405" s="438"/>
      <c r="C405" s="470" t="s">
        <v>497</v>
      </c>
      <c r="D405" s="470"/>
      <c r="E405" s="507"/>
      <c r="F405" s="471" t="s">
        <v>484</v>
      </c>
      <c r="G405" s="467" t="n">
        <v>138</v>
      </c>
      <c r="H405" s="472"/>
      <c r="I405" s="325" t="n">
        <f aca="false">H405*G405</f>
        <v>0</v>
      </c>
      <c r="J405" s="475"/>
      <c r="K405" s="325" t="n">
        <f aca="false">J405*G405</f>
        <v>0</v>
      </c>
      <c r="L405" s="325" t="n">
        <f aca="false">(H405+J405)*G405</f>
        <v>0</v>
      </c>
      <c r="M405" s="452" t="n">
        <f aca="false">SUM(I405+K405)</f>
        <v>0</v>
      </c>
      <c r="N405" s="453" t="n">
        <f aca="false">(H405+J405)*G405</f>
        <v>0</v>
      </c>
      <c r="O405" s="430"/>
    </row>
    <row r="406" customFormat="false" ht="22.5" hidden="false" customHeight="true" outlineLevel="0" collapsed="false">
      <c r="B406" s="438"/>
      <c r="C406" s="470" t="s">
        <v>498</v>
      </c>
      <c r="D406" s="470"/>
      <c r="E406" s="508"/>
      <c r="F406" s="471" t="s">
        <v>484</v>
      </c>
      <c r="G406" s="509" t="n">
        <v>744</v>
      </c>
      <c r="H406" s="472"/>
      <c r="I406" s="325" t="n">
        <f aca="false">H406*G406</f>
        <v>0</v>
      </c>
      <c r="J406" s="475"/>
      <c r="K406" s="325" t="n">
        <f aca="false">J406*G406</f>
        <v>0</v>
      </c>
      <c r="L406" s="325" t="n">
        <f aca="false">(H406+J406)*G406</f>
        <v>0</v>
      </c>
      <c r="M406" s="452" t="n">
        <f aca="false">SUM(I406+K406)</f>
        <v>0</v>
      </c>
      <c r="N406" s="453" t="n">
        <f aca="false">(H406+J406)*G406</f>
        <v>0</v>
      </c>
      <c r="O406" s="430"/>
    </row>
    <row r="407" customFormat="false" ht="22.5" hidden="false" customHeight="true" outlineLevel="0" collapsed="false">
      <c r="B407" s="438"/>
      <c r="C407" s="470" t="s">
        <v>499</v>
      </c>
      <c r="D407" s="470"/>
      <c r="E407" s="507"/>
      <c r="F407" s="471" t="s">
        <v>484</v>
      </c>
      <c r="G407" s="467" t="n">
        <v>36</v>
      </c>
      <c r="H407" s="472"/>
      <c r="I407" s="325" t="n">
        <f aca="false">H407*G407</f>
        <v>0</v>
      </c>
      <c r="J407" s="475"/>
      <c r="K407" s="325" t="n">
        <f aca="false">J407*G407</f>
        <v>0</v>
      </c>
      <c r="L407" s="325" t="n">
        <f aca="false">(H407+J407)*G407</f>
        <v>0</v>
      </c>
      <c r="M407" s="452" t="n">
        <f aca="false">SUM(I407+K407)</f>
        <v>0</v>
      </c>
      <c r="N407" s="453" t="n">
        <f aca="false">(H407+J407)*G407</f>
        <v>0</v>
      </c>
      <c r="O407" s="430"/>
    </row>
    <row r="408" customFormat="false" ht="22.5" hidden="false" customHeight="true" outlineLevel="0" collapsed="false">
      <c r="B408" s="438"/>
      <c r="C408" s="470" t="s">
        <v>500</v>
      </c>
      <c r="D408" s="470"/>
      <c r="E408" s="507"/>
      <c r="F408" s="471" t="s">
        <v>484</v>
      </c>
      <c r="G408" s="467" t="n">
        <v>252</v>
      </c>
      <c r="H408" s="472"/>
      <c r="I408" s="325" t="n">
        <f aca="false">H408*G408</f>
        <v>0</v>
      </c>
      <c r="J408" s="475"/>
      <c r="K408" s="325" t="n">
        <f aca="false">J408*G408</f>
        <v>0</v>
      </c>
      <c r="L408" s="325" t="n">
        <f aca="false">(H408+J408)*G408</f>
        <v>0</v>
      </c>
      <c r="M408" s="452" t="n">
        <f aca="false">SUM(I408+K408)</f>
        <v>0</v>
      </c>
      <c r="N408" s="453" t="n">
        <f aca="false">(H408+J408)*G408</f>
        <v>0</v>
      </c>
      <c r="O408" s="430"/>
    </row>
    <row r="409" customFormat="false" ht="22.5" hidden="false" customHeight="true" outlineLevel="0" collapsed="false">
      <c r="B409" s="438"/>
      <c r="C409" s="470" t="s">
        <v>501</v>
      </c>
      <c r="D409" s="470"/>
      <c r="E409" s="508"/>
      <c r="F409" s="471" t="s">
        <v>484</v>
      </c>
      <c r="G409" s="509" t="n">
        <v>606</v>
      </c>
      <c r="H409" s="472"/>
      <c r="I409" s="325" t="n">
        <f aca="false">H409*G409</f>
        <v>0</v>
      </c>
      <c r="J409" s="475"/>
      <c r="K409" s="325" t="n">
        <f aca="false">J409*G409</f>
        <v>0</v>
      </c>
      <c r="L409" s="325" t="n">
        <f aca="false">(H409+J409)*G409</f>
        <v>0</v>
      </c>
      <c r="M409" s="452" t="n">
        <f aca="false">SUM(I409+K409)</f>
        <v>0</v>
      </c>
      <c r="N409" s="453" t="n">
        <f aca="false">(H409+J409)*G409</f>
        <v>0</v>
      </c>
      <c r="O409" s="430"/>
    </row>
    <row r="410" customFormat="false" ht="22.5" hidden="false" customHeight="true" outlineLevel="0" collapsed="false">
      <c r="B410" s="438"/>
      <c r="C410" s="470" t="s">
        <v>512</v>
      </c>
      <c r="D410" s="470"/>
      <c r="E410" s="507"/>
      <c r="F410" s="471" t="s">
        <v>484</v>
      </c>
      <c r="G410" s="467" t="n">
        <v>396</v>
      </c>
      <c r="H410" s="472"/>
      <c r="I410" s="325" t="n">
        <f aca="false">H410*G410</f>
        <v>0</v>
      </c>
      <c r="J410" s="475"/>
      <c r="K410" s="325" t="n">
        <f aca="false">J410*G410</f>
        <v>0</v>
      </c>
      <c r="L410" s="325" t="n">
        <f aca="false">(H410+J410)*G410</f>
        <v>0</v>
      </c>
      <c r="M410" s="452" t="n">
        <f aca="false">SUM(I410+K410)</f>
        <v>0</v>
      </c>
      <c r="N410" s="453" t="n">
        <f aca="false">(H410+J410)*G410</f>
        <v>0</v>
      </c>
      <c r="O410" s="430"/>
    </row>
    <row r="411" customFormat="false" ht="22.5" hidden="false" customHeight="true" outlineLevel="0" collapsed="false">
      <c r="B411" s="438"/>
      <c r="C411" s="476" t="s">
        <v>502</v>
      </c>
      <c r="D411" s="456"/>
      <c r="E411" s="441"/>
      <c r="F411" s="477" t="s">
        <v>486</v>
      </c>
      <c r="G411" s="467" t="n">
        <v>1</v>
      </c>
      <c r="H411" s="478"/>
      <c r="I411" s="325" t="n">
        <f aca="false">H411*G411</f>
        <v>0</v>
      </c>
      <c r="J411" s="479"/>
      <c r="K411" s="325" t="n">
        <f aca="false">J411*G411</f>
        <v>0</v>
      </c>
      <c r="L411" s="325" t="n">
        <f aca="false">(H411+J411)*G411</f>
        <v>0</v>
      </c>
      <c r="M411" s="452" t="n">
        <f aca="false">SUM(I411+K411)</f>
        <v>0</v>
      </c>
      <c r="N411" s="453" t="n">
        <f aca="false">(H411+J411)*G411</f>
        <v>0</v>
      </c>
      <c r="O411" s="430"/>
    </row>
    <row r="412" customFormat="false" ht="22.5" hidden="false" customHeight="true" outlineLevel="0" collapsed="false">
      <c r="B412" s="438"/>
      <c r="C412" s="476" t="s">
        <v>503</v>
      </c>
      <c r="D412" s="456"/>
      <c r="E412" s="441"/>
      <c r="F412" s="477" t="s">
        <v>486</v>
      </c>
      <c r="G412" s="467" t="n">
        <v>1</v>
      </c>
      <c r="H412" s="478"/>
      <c r="I412" s="325" t="n">
        <f aca="false">H412*G412</f>
        <v>0</v>
      </c>
      <c r="J412" s="479"/>
      <c r="K412" s="325" t="n">
        <f aca="false">J412*G412</f>
        <v>0</v>
      </c>
      <c r="L412" s="325" t="n">
        <f aca="false">(H412+J412)*G412</f>
        <v>0</v>
      </c>
      <c r="M412" s="452" t="n">
        <f aca="false">SUM(I412+K412)</f>
        <v>0</v>
      </c>
      <c r="N412" s="453" t="n">
        <f aca="false">(H412+J412)*G412</f>
        <v>0</v>
      </c>
      <c r="O412" s="430"/>
    </row>
    <row r="413" customFormat="false" ht="22.5" hidden="false" customHeight="true" outlineLevel="0" collapsed="false">
      <c r="B413" s="438"/>
      <c r="C413" s="476" t="s">
        <v>504</v>
      </c>
      <c r="D413" s="456"/>
      <c r="E413" s="441"/>
      <c r="F413" s="477" t="s">
        <v>486</v>
      </c>
      <c r="G413" s="467" t="n">
        <v>1</v>
      </c>
      <c r="H413" s="478"/>
      <c r="I413" s="325" t="n">
        <f aca="false">H413*G413</f>
        <v>0</v>
      </c>
      <c r="J413" s="479"/>
      <c r="K413" s="325" t="n">
        <f aca="false">J413*G413</f>
        <v>0</v>
      </c>
      <c r="L413" s="325" t="n">
        <f aca="false">(H413+J413)*G413</f>
        <v>0</v>
      </c>
      <c r="M413" s="452" t="n">
        <f aca="false">SUM(I413+K413)</f>
        <v>0</v>
      </c>
      <c r="N413" s="453" t="n">
        <f aca="false">(H413+J413)*G413</f>
        <v>0</v>
      </c>
      <c r="O413" s="430"/>
    </row>
    <row r="414" customFormat="false" ht="22.5" hidden="false" customHeight="true" outlineLevel="0" collapsed="false">
      <c r="B414" s="438" t="n">
        <v>2</v>
      </c>
      <c r="C414" s="476" t="s">
        <v>529</v>
      </c>
      <c r="D414" s="456"/>
      <c r="E414" s="441"/>
      <c r="F414" s="510"/>
      <c r="G414" s="467"/>
      <c r="H414" s="459"/>
      <c r="I414" s="325" t="n">
        <f aca="false">H414*G414</f>
        <v>0</v>
      </c>
      <c r="J414" s="475"/>
      <c r="K414" s="325" t="n">
        <f aca="false">J414*G414</f>
        <v>0</v>
      </c>
      <c r="L414" s="325" t="n">
        <f aca="false">(H414+J414)*G414</f>
        <v>0</v>
      </c>
      <c r="M414" s="452" t="n">
        <f aca="false">SUM(I414+K414)</f>
        <v>0</v>
      </c>
      <c r="N414" s="453" t="n">
        <f aca="false">(H414+J414)*G414</f>
        <v>0</v>
      </c>
      <c r="O414" s="430"/>
    </row>
    <row r="415" customFormat="false" ht="22.5" hidden="false" customHeight="true" outlineLevel="0" collapsed="false">
      <c r="B415" s="438"/>
      <c r="C415" s="470" t="s">
        <v>498</v>
      </c>
      <c r="D415" s="470"/>
      <c r="E415" s="441"/>
      <c r="F415" s="471" t="s">
        <v>210</v>
      </c>
      <c r="G415" s="467" t="n">
        <v>62</v>
      </c>
      <c r="H415" s="472"/>
      <c r="I415" s="325" t="n">
        <f aca="false">H415*G415</f>
        <v>0</v>
      </c>
      <c r="J415" s="475"/>
      <c r="K415" s="325" t="n">
        <f aca="false">J415*G415</f>
        <v>0</v>
      </c>
      <c r="L415" s="325" t="n">
        <f aca="false">(H415+J415)*G415</f>
        <v>0</v>
      </c>
      <c r="M415" s="452" t="n">
        <f aca="false">SUM(I415+K415)</f>
        <v>0</v>
      </c>
      <c r="N415" s="453" t="n">
        <f aca="false">(H415+J415)*G415</f>
        <v>0</v>
      </c>
      <c r="O415" s="430"/>
    </row>
    <row r="416" customFormat="false" ht="22.5" hidden="false" customHeight="true" outlineLevel="0" collapsed="false">
      <c r="B416" s="438" t="n">
        <v>3</v>
      </c>
      <c r="C416" s="476" t="s">
        <v>530</v>
      </c>
      <c r="D416" s="456"/>
      <c r="E416" s="441"/>
      <c r="F416" s="510"/>
      <c r="G416" s="467"/>
      <c r="H416" s="472"/>
      <c r="I416" s="325" t="n">
        <f aca="false">H416*G416</f>
        <v>0</v>
      </c>
      <c r="J416" s="475"/>
      <c r="K416" s="325" t="n">
        <f aca="false">J416*G416</f>
        <v>0</v>
      </c>
      <c r="L416" s="325" t="n">
        <f aca="false">(H416+J416)*G416</f>
        <v>0</v>
      </c>
      <c r="M416" s="452" t="n">
        <f aca="false">SUM(I416+K416)</f>
        <v>0</v>
      </c>
      <c r="N416" s="453" t="n">
        <f aca="false">(H416+J416)*G416</f>
        <v>0</v>
      </c>
      <c r="O416" s="430"/>
    </row>
    <row r="417" customFormat="false" ht="22.5" hidden="false" customHeight="true" outlineLevel="0" collapsed="false">
      <c r="B417" s="438"/>
      <c r="C417" s="470" t="s">
        <v>498</v>
      </c>
      <c r="D417" s="470"/>
      <c r="E417" s="441"/>
      <c r="F417" s="471" t="s">
        <v>210</v>
      </c>
      <c r="G417" s="467" t="n">
        <v>39</v>
      </c>
      <c r="H417" s="472"/>
      <c r="I417" s="325" t="n">
        <f aca="false">H417*G417</f>
        <v>0</v>
      </c>
      <c r="J417" s="475"/>
      <c r="K417" s="325" t="n">
        <f aca="false">J417*G417</f>
        <v>0</v>
      </c>
      <c r="L417" s="325" t="n">
        <f aca="false">(H417+J417)*G417</f>
        <v>0</v>
      </c>
      <c r="M417" s="452" t="n">
        <f aca="false">SUM(I417+K417)</f>
        <v>0</v>
      </c>
      <c r="N417" s="453" t="n">
        <f aca="false">(H417+J417)*G417</f>
        <v>0</v>
      </c>
      <c r="O417" s="430"/>
    </row>
    <row r="418" customFormat="false" ht="22.5" hidden="false" customHeight="true" outlineLevel="0" collapsed="false">
      <c r="B418" s="438"/>
      <c r="C418" s="470" t="s">
        <v>500</v>
      </c>
      <c r="D418" s="470"/>
      <c r="E418" s="441"/>
      <c r="F418" s="471" t="s">
        <v>210</v>
      </c>
      <c r="G418" s="467" t="n">
        <v>8</v>
      </c>
      <c r="H418" s="472"/>
      <c r="I418" s="325" t="n">
        <f aca="false">H418*G418</f>
        <v>0</v>
      </c>
      <c r="J418" s="475"/>
      <c r="K418" s="325" t="n">
        <f aca="false">J418*G418</f>
        <v>0</v>
      </c>
      <c r="L418" s="325" t="n">
        <f aca="false">(H418+J418)*G418</f>
        <v>0</v>
      </c>
      <c r="M418" s="452" t="n">
        <f aca="false">SUM(I418+K418)</f>
        <v>0</v>
      </c>
      <c r="N418" s="453" t="n">
        <f aca="false">(H418+J418)*G418</f>
        <v>0</v>
      </c>
      <c r="O418" s="430"/>
    </row>
    <row r="419" customFormat="false" ht="22.5" hidden="false" customHeight="true" outlineLevel="0" collapsed="false">
      <c r="B419" s="438"/>
      <c r="C419" s="470" t="s">
        <v>501</v>
      </c>
      <c r="D419" s="470"/>
      <c r="E419" s="441"/>
      <c r="F419" s="471" t="s">
        <v>210</v>
      </c>
      <c r="G419" s="467" t="n">
        <v>58</v>
      </c>
      <c r="H419" s="472"/>
      <c r="I419" s="325" t="n">
        <f aca="false">H419*G419</f>
        <v>0</v>
      </c>
      <c r="J419" s="460"/>
      <c r="K419" s="325" t="n">
        <f aca="false">J419*G419</f>
        <v>0</v>
      </c>
      <c r="L419" s="325" t="n">
        <f aca="false">(H419+J419)*G419</f>
        <v>0</v>
      </c>
      <c r="M419" s="452" t="n">
        <f aca="false">SUM(I419+K419)</f>
        <v>0</v>
      </c>
      <c r="N419" s="453" t="n">
        <f aca="false">(H419+J419)*G419</f>
        <v>0</v>
      </c>
      <c r="O419" s="430"/>
    </row>
    <row r="420" customFormat="false" ht="22.5" hidden="false" customHeight="true" outlineLevel="0" collapsed="false">
      <c r="B420" s="438"/>
      <c r="C420" s="470" t="s">
        <v>512</v>
      </c>
      <c r="D420" s="470"/>
      <c r="E420" s="441"/>
      <c r="F420" s="471" t="s">
        <v>210</v>
      </c>
      <c r="G420" s="467" t="n">
        <v>9</v>
      </c>
      <c r="H420" s="472"/>
      <c r="I420" s="325" t="n">
        <f aca="false">H420*G420</f>
        <v>0</v>
      </c>
      <c r="J420" s="460"/>
      <c r="K420" s="325" t="n">
        <f aca="false">J420*G420</f>
        <v>0</v>
      </c>
      <c r="L420" s="325" t="n">
        <f aca="false">(H420+J420)*G420</f>
        <v>0</v>
      </c>
      <c r="M420" s="452" t="n">
        <f aca="false">SUM(I420+K420)</f>
        <v>0</v>
      </c>
      <c r="N420" s="453" t="n">
        <f aca="false">(H420+J420)*G420</f>
        <v>0</v>
      </c>
      <c r="O420" s="430"/>
    </row>
    <row r="421" customFormat="false" ht="22.5" hidden="false" customHeight="true" outlineLevel="0" collapsed="false">
      <c r="B421" s="438" t="n">
        <v>4</v>
      </c>
      <c r="C421" s="476" t="s">
        <v>514</v>
      </c>
      <c r="D421" s="456"/>
      <c r="E421" s="441"/>
      <c r="F421" s="438"/>
      <c r="G421" s="467"/>
      <c r="H421" s="472"/>
      <c r="I421" s="325" t="n">
        <f aca="false">H421*G421</f>
        <v>0</v>
      </c>
      <c r="J421" s="460"/>
      <c r="K421" s="325" t="n">
        <f aca="false">J421*G421</f>
        <v>0</v>
      </c>
      <c r="L421" s="325" t="n">
        <f aca="false">(H421+J421)*G421</f>
        <v>0</v>
      </c>
      <c r="M421" s="452" t="n">
        <f aca="false">SUM(I421+K421)</f>
        <v>0</v>
      </c>
      <c r="N421" s="453" t="n">
        <f aca="false">(H421+J421)*G421</f>
        <v>0</v>
      </c>
      <c r="O421" s="430"/>
    </row>
    <row r="422" customFormat="false" ht="22.5" hidden="false" customHeight="true" outlineLevel="0" collapsed="false">
      <c r="B422" s="438"/>
      <c r="C422" s="470" t="s">
        <v>498</v>
      </c>
      <c r="D422" s="470"/>
      <c r="E422" s="441"/>
      <c r="F422" s="471" t="s">
        <v>210</v>
      </c>
      <c r="G422" s="467" t="n">
        <v>6</v>
      </c>
      <c r="H422" s="511"/>
      <c r="I422" s="325" t="n">
        <f aca="false">H422*G422</f>
        <v>0</v>
      </c>
      <c r="J422" s="491"/>
      <c r="K422" s="325" t="n">
        <f aca="false">J422*G422</f>
        <v>0</v>
      </c>
      <c r="L422" s="325" t="n">
        <f aca="false">(H422+J422)*G422</f>
        <v>0</v>
      </c>
      <c r="M422" s="452" t="n">
        <f aca="false">SUM(I422+K422)</f>
        <v>0</v>
      </c>
      <c r="N422" s="453" t="n">
        <f aca="false">(H422+J422)*G422</f>
        <v>0</v>
      </c>
      <c r="O422" s="430"/>
    </row>
    <row r="423" customFormat="false" ht="22.5" hidden="false" customHeight="true" outlineLevel="0" collapsed="false">
      <c r="B423" s="438"/>
      <c r="C423" s="470" t="s">
        <v>500</v>
      </c>
      <c r="D423" s="470"/>
      <c r="E423" s="441"/>
      <c r="F423" s="471" t="s">
        <v>210</v>
      </c>
      <c r="G423" s="467" t="n">
        <v>5</v>
      </c>
      <c r="H423" s="511"/>
      <c r="I423" s="325" t="n">
        <f aca="false">H423*G423</f>
        <v>0</v>
      </c>
      <c r="J423" s="491"/>
      <c r="K423" s="325" t="n">
        <f aca="false">J423*G423</f>
        <v>0</v>
      </c>
      <c r="L423" s="325" t="n">
        <f aca="false">(H423+J423)*G423</f>
        <v>0</v>
      </c>
      <c r="M423" s="452" t="n">
        <f aca="false">SUM(I423+K423)</f>
        <v>0</v>
      </c>
      <c r="N423" s="453" t="n">
        <f aca="false">(H423+J423)*G423</f>
        <v>0</v>
      </c>
      <c r="O423" s="430"/>
    </row>
    <row r="424" customFormat="false" ht="22.5" hidden="false" customHeight="true" outlineLevel="0" collapsed="false">
      <c r="B424" s="438"/>
      <c r="C424" s="470" t="s">
        <v>512</v>
      </c>
      <c r="D424" s="470"/>
      <c r="E424" s="441"/>
      <c r="F424" s="471" t="s">
        <v>210</v>
      </c>
      <c r="G424" s="467" t="n">
        <v>6</v>
      </c>
      <c r="H424" s="511"/>
      <c r="I424" s="325" t="n">
        <f aca="false">H424*G424</f>
        <v>0</v>
      </c>
      <c r="J424" s="491"/>
      <c r="K424" s="325" t="n">
        <f aca="false">J424*G424</f>
        <v>0</v>
      </c>
      <c r="L424" s="325" t="n">
        <f aca="false">(H424+J424)*G424</f>
        <v>0</v>
      </c>
      <c r="M424" s="452" t="n">
        <f aca="false">SUM(I424+K424)</f>
        <v>0</v>
      </c>
      <c r="N424" s="453" t="n">
        <f aca="false">(H424+J424)*G424</f>
        <v>0</v>
      </c>
      <c r="O424" s="430"/>
    </row>
    <row r="425" customFormat="false" ht="22.5" hidden="false" customHeight="true" outlineLevel="0" collapsed="false">
      <c r="B425" s="512" t="n">
        <v>5</v>
      </c>
      <c r="C425" s="476" t="s">
        <v>531</v>
      </c>
      <c r="D425" s="456"/>
      <c r="E425" s="441"/>
      <c r="F425" s="513"/>
      <c r="G425" s="467"/>
      <c r="H425" s="511"/>
      <c r="I425" s="325" t="n">
        <f aca="false">H425*G425</f>
        <v>0</v>
      </c>
      <c r="J425" s="491"/>
      <c r="K425" s="325" t="n">
        <f aca="false">J425*G425</f>
        <v>0</v>
      </c>
      <c r="L425" s="325" t="n">
        <f aca="false">(H425+J425)*G425</f>
        <v>0</v>
      </c>
      <c r="M425" s="452" t="n">
        <f aca="false">SUM(I425+K425)</f>
        <v>0</v>
      </c>
      <c r="N425" s="453" t="n">
        <f aca="false">(H425+J425)*G425</f>
        <v>0</v>
      </c>
      <c r="O425" s="430"/>
    </row>
    <row r="426" customFormat="false" ht="22.5" hidden="false" customHeight="true" outlineLevel="0" collapsed="false">
      <c r="B426" s="438"/>
      <c r="C426" s="470" t="s">
        <v>498</v>
      </c>
      <c r="D426" s="470"/>
      <c r="E426" s="441"/>
      <c r="F426" s="471" t="s">
        <v>210</v>
      </c>
      <c r="G426" s="467" t="n">
        <v>5</v>
      </c>
      <c r="H426" s="511"/>
      <c r="I426" s="325" t="n">
        <f aca="false">H426*G426</f>
        <v>0</v>
      </c>
      <c r="J426" s="491"/>
      <c r="K426" s="325" t="n">
        <f aca="false">J426*G426</f>
        <v>0</v>
      </c>
      <c r="L426" s="325" t="n">
        <f aca="false">(H426+J426)*G426</f>
        <v>0</v>
      </c>
      <c r="M426" s="452" t="n">
        <f aca="false">SUM(I426+K426)</f>
        <v>0</v>
      </c>
      <c r="N426" s="453" t="n">
        <f aca="false">(H426+J426)*G426</f>
        <v>0</v>
      </c>
      <c r="O426" s="430" t="s">
        <v>532</v>
      </c>
    </row>
    <row r="427" customFormat="false" ht="22.5" hidden="false" customHeight="true" outlineLevel="0" collapsed="false">
      <c r="B427" s="438"/>
      <c r="C427" s="470" t="s">
        <v>500</v>
      </c>
      <c r="D427" s="470"/>
      <c r="E427" s="441"/>
      <c r="F427" s="471" t="s">
        <v>210</v>
      </c>
      <c r="G427" s="467" t="n">
        <v>2</v>
      </c>
      <c r="H427" s="511"/>
      <c r="I427" s="325" t="n">
        <f aca="false">H427*G427</f>
        <v>0</v>
      </c>
      <c r="J427" s="491"/>
      <c r="K427" s="325" t="n">
        <f aca="false">J427*G427</f>
        <v>0</v>
      </c>
      <c r="L427" s="325" t="n">
        <f aca="false">(H427+J427)*G427</f>
        <v>0</v>
      </c>
      <c r="M427" s="452" t="n">
        <f aca="false">SUM(I427+K427)</f>
        <v>0</v>
      </c>
      <c r="N427" s="453" t="n">
        <f aca="false">(H427+J427)*G427</f>
        <v>0</v>
      </c>
      <c r="O427" s="430"/>
    </row>
    <row r="428" customFormat="false" ht="22.5" hidden="false" customHeight="true" outlineLevel="0" collapsed="false">
      <c r="B428" s="438"/>
      <c r="C428" s="514" t="s">
        <v>533</v>
      </c>
      <c r="D428" s="456"/>
      <c r="E428" s="441"/>
      <c r="F428" s="466"/>
      <c r="G428" s="467"/>
      <c r="H428" s="468"/>
      <c r="I428" s="325" t="n">
        <f aca="false">H428*G428</f>
        <v>0</v>
      </c>
      <c r="J428" s="469"/>
      <c r="K428" s="325" t="n">
        <f aca="false">J428*G428</f>
        <v>0</v>
      </c>
      <c r="L428" s="325" t="n">
        <f aca="false">(H428+J428)*G428</f>
        <v>0</v>
      </c>
      <c r="M428" s="452" t="n">
        <f aca="false">SUM(I428+K428)</f>
        <v>0</v>
      </c>
      <c r="N428" s="453" t="n">
        <f aca="false">(H428+J428)*G428</f>
        <v>0</v>
      </c>
      <c r="O428" s="430"/>
    </row>
    <row r="429" customFormat="false" ht="22.5" hidden="false" customHeight="true" outlineLevel="0" collapsed="false">
      <c r="B429" s="438" t="n">
        <v>1</v>
      </c>
      <c r="C429" s="465" t="s">
        <v>534</v>
      </c>
      <c r="D429" s="456"/>
      <c r="E429" s="441"/>
      <c r="F429" s="466"/>
      <c r="G429" s="467"/>
      <c r="H429" s="468"/>
      <c r="I429" s="325" t="n">
        <f aca="false">H429*G429</f>
        <v>0</v>
      </c>
      <c r="J429" s="469"/>
      <c r="K429" s="325" t="n">
        <f aca="false">J429*G429</f>
        <v>0</v>
      </c>
      <c r="L429" s="325" t="n">
        <f aca="false">(H429+J429)*G429</f>
        <v>0</v>
      </c>
      <c r="M429" s="452" t="n">
        <f aca="false">SUM(I429+K429)</f>
        <v>0</v>
      </c>
      <c r="N429" s="453" t="n">
        <f aca="false">(H429+J429)*G429</f>
        <v>0</v>
      </c>
      <c r="O429" s="430"/>
    </row>
    <row r="430" customFormat="false" ht="22.5" hidden="false" customHeight="true" outlineLevel="0" collapsed="false">
      <c r="B430" s="438"/>
      <c r="C430" s="470" t="s">
        <v>498</v>
      </c>
      <c r="D430" s="470"/>
      <c r="E430" s="441"/>
      <c r="F430" s="471" t="s">
        <v>484</v>
      </c>
      <c r="G430" s="467" t="n">
        <v>234</v>
      </c>
      <c r="H430" s="472"/>
      <c r="I430" s="325" t="n">
        <f aca="false">H430*G430</f>
        <v>0</v>
      </c>
      <c r="J430" s="491"/>
      <c r="K430" s="325" t="n">
        <f aca="false">J430*G430</f>
        <v>0</v>
      </c>
      <c r="L430" s="325" t="n">
        <f aca="false">(H430+J430)*G430</f>
        <v>0</v>
      </c>
      <c r="M430" s="452" t="n">
        <f aca="false">SUM(I430+K430)</f>
        <v>0</v>
      </c>
      <c r="N430" s="453" t="n">
        <f aca="false">(H430+J430)*G430</f>
        <v>0</v>
      </c>
      <c r="O430" s="430"/>
    </row>
    <row r="431" customFormat="false" ht="22.5" hidden="false" customHeight="true" outlineLevel="0" collapsed="false">
      <c r="B431" s="438"/>
      <c r="C431" s="470" t="s">
        <v>535</v>
      </c>
      <c r="D431" s="470"/>
      <c r="E431" s="441"/>
      <c r="F431" s="471" t="s">
        <v>484</v>
      </c>
      <c r="G431" s="467" t="n">
        <v>444</v>
      </c>
      <c r="H431" s="511"/>
      <c r="I431" s="325" t="n">
        <f aca="false">H431*G431</f>
        <v>0</v>
      </c>
      <c r="J431" s="491"/>
      <c r="K431" s="325" t="n">
        <f aca="false">J431*G431</f>
        <v>0</v>
      </c>
      <c r="L431" s="325" t="n">
        <f aca="false">(H431+J431)*G431</f>
        <v>0</v>
      </c>
      <c r="M431" s="452" t="n">
        <f aca="false">SUM(I431+K431)</f>
        <v>0</v>
      </c>
      <c r="N431" s="453" t="n">
        <f aca="false">(H431+J431)*G431</f>
        <v>0</v>
      </c>
      <c r="O431" s="430"/>
    </row>
    <row r="432" customFormat="false" ht="22.5" hidden="false" customHeight="true" outlineLevel="0" collapsed="false">
      <c r="B432" s="438"/>
      <c r="C432" s="470" t="s">
        <v>501</v>
      </c>
      <c r="D432" s="470"/>
      <c r="E432" s="441"/>
      <c r="F432" s="471" t="s">
        <v>484</v>
      </c>
      <c r="G432" s="467" t="n">
        <v>450</v>
      </c>
      <c r="H432" s="472"/>
      <c r="I432" s="325" t="n">
        <f aca="false">H432*G432</f>
        <v>0</v>
      </c>
      <c r="J432" s="491"/>
      <c r="K432" s="325" t="n">
        <f aca="false">J432*G432</f>
        <v>0</v>
      </c>
      <c r="L432" s="325" t="n">
        <f aca="false">(H432+J432)*G432</f>
        <v>0</v>
      </c>
      <c r="M432" s="452" t="n">
        <f aca="false">SUM(I432+K432)</f>
        <v>0</v>
      </c>
      <c r="N432" s="453" t="n">
        <f aca="false">(H432+J432)*G432</f>
        <v>0</v>
      </c>
      <c r="O432" s="430"/>
    </row>
    <row r="433" customFormat="false" ht="22.5" hidden="false" customHeight="true" outlineLevel="0" collapsed="false">
      <c r="B433" s="438"/>
      <c r="C433" s="470" t="s">
        <v>536</v>
      </c>
      <c r="D433" s="470"/>
      <c r="E433" s="441"/>
      <c r="F433" s="471" t="s">
        <v>484</v>
      </c>
      <c r="G433" s="467" t="n">
        <v>132</v>
      </c>
      <c r="H433" s="511"/>
      <c r="I433" s="325" t="n">
        <f aca="false">H433*G433</f>
        <v>0</v>
      </c>
      <c r="J433" s="491"/>
      <c r="K433" s="325" t="n">
        <f aca="false">J433*G433</f>
        <v>0</v>
      </c>
      <c r="L433" s="325" t="n">
        <f aca="false">(H433+J433)*G433</f>
        <v>0</v>
      </c>
      <c r="M433" s="452" t="n">
        <f aca="false">SUM(I433+K433)</f>
        <v>0</v>
      </c>
      <c r="N433" s="453" t="n">
        <f aca="false">(H433+J433)*G433</f>
        <v>0</v>
      </c>
      <c r="O433" s="430"/>
    </row>
    <row r="434" customFormat="false" ht="22.5" hidden="false" customHeight="true" outlineLevel="0" collapsed="false">
      <c r="B434" s="438"/>
      <c r="C434" s="476" t="s">
        <v>502</v>
      </c>
      <c r="D434" s="456"/>
      <c r="E434" s="441"/>
      <c r="F434" s="471" t="s">
        <v>486</v>
      </c>
      <c r="G434" s="467" t="n">
        <v>1</v>
      </c>
      <c r="H434" s="478"/>
      <c r="I434" s="325" t="n">
        <f aca="false">H434*G434</f>
        <v>0</v>
      </c>
      <c r="J434" s="479"/>
      <c r="K434" s="325" t="n">
        <f aca="false">J434*G434</f>
        <v>0</v>
      </c>
      <c r="L434" s="325" t="n">
        <f aca="false">(H434+J434)*G434</f>
        <v>0</v>
      </c>
      <c r="M434" s="452" t="n">
        <f aca="false">SUM(I434+K434)</f>
        <v>0</v>
      </c>
      <c r="N434" s="453" t="n">
        <f aca="false">(H434+J434)*G434</f>
        <v>0</v>
      </c>
      <c r="O434" s="430"/>
    </row>
    <row r="435" customFormat="false" ht="22.5" hidden="false" customHeight="true" outlineLevel="0" collapsed="false">
      <c r="B435" s="438"/>
      <c r="C435" s="476" t="s">
        <v>503</v>
      </c>
      <c r="D435" s="456"/>
      <c r="E435" s="441"/>
      <c r="F435" s="471" t="s">
        <v>486</v>
      </c>
      <c r="G435" s="467" t="n">
        <v>1</v>
      </c>
      <c r="H435" s="478"/>
      <c r="I435" s="325" t="n">
        <f aca="false">H435*G435</f>
        <v>0</v>
      </c>
      <c r="J435" s="479"/>
      <c r="K435" s="325" t="n">
        <f aca="false">J435*G435</f>
        <v>0</v>
      </c>
      <c r="L435" s="325" t="n">
        <f aca="false">(H435+J435)*G435</f>
        <v>0</v>
      </c>
      <c r="M435" s="452" t="n">
        <f aca="false">SUM(I435+K435)</f>
        <v>0</v>
      </c>
      <c r="N435" s="453" t="n">
        <f aca="false">(H435+J435)*G435</f>
        <v>0</v>
      </c>
      <c r="O435" s="430"/>
    </row>
    <row r="436" customFormat="false" ht="22.5" hidden="false" customHeight="true" outlineLevel="0" collapsed="false">
      <c r="B436" s="438"/>
      <c r="C436" s="476" t="s">
        <v>504</v>
      </c>
      <c r="D436" s="456"/>
      <c r="E436" s="441"/>
      <c r="F436" s="471" t="s">
        <v>486</v>
      </c>
      <c r="G436" s="467" t="n">
        <v>1</v>
      </c>
      <c r="H436" s="478"/>
      <c r="I436" s="325" t="n">
        <f aca="false">H436*G436</f>
        <v>0</v>
      </c>
      <c r="J436" s="479"/>
      <c r="K436" s="325" t="n">
        <f aca="false">J436*G436</f>
        <v>0</v>
      </c>
      <c r="L436" s="325" t="n">
        <f aca="false">(H436+J436)*G436</f>
        <v>0</v>
      </c>
      <c r="M436" s="452" t="n">
        <f aca="false">SUM(I436+K436)</f>
        <v>0</v>
      </c>
      <c r="N436" s="453" t="n">
        <f aca="false">(H436+J436)*G436</f>
        <v>0</v>
      </c>
      <c r="O436" s="485" t="s">
        <v>537</v>
      </c>
    </row>
    <row r="437" customFormat="false" ht="22.5" hidden="false" customHeight="true" outlineLevel="0" collapsed="false">
      <c r="B437" s="438" t="n">
        <v>2</v>
      </c>
      <c r="C437" s="465" t="s">
        <v>538</v>
      </c>
      <c r="D437" s="456"/>
      <c r="E437" s="441"/>
      <c r="F437" s="513"/>
      <c r="G437" s="467"/>
      <c r="H437" s="511"/>
      <c r="I437" s="325" t="n">
        <f aca="false">H437*G437</f>
        <v>0</v>
      </c>
      <c r="J437" s="491"/>
      <c r="K437" s="325" t="n">
        <f aca="false">J437*G437</f>
        <v>0</v>
      </c>
      <c r="L437" s="325" t="n">
        <f aca="false">(H437+J437)*G437</f>
        <v>0</v>
      </c>
      <c r="M437" s="452" t="n">
        <f aca="false">SUM(I437+K437)</f>
        <v>0</v>
      </c>
      <c r="N437" s="453" t="n">
        <f aca="false">(H437+J437)*G437</f>
        <v>0</v>
      </c>
      <c r="O437" s="485" t="s">
        <v>537</v>
      </c>
    </row>
    <row r="438" customFormat="false" ht="22.5" hidden="false" customHeight="true" outlineLevel="0" collapsed="false">
      <c r="B438" s="438"/>
      <c r="C438" s="470" t="s">
        <v>498</v>
      </c>
      <c r="D438" s="470"/>
      <c r="E438" s="441"/>
      <c r="F438" s="471" t="s">
        <v>210</v>
      </c>
      <c r="G438" s="467" t="n">
        <v>48</v>
      </c>
      <c r="H438" s="472"/>
      <c r="I438" s="325" t="n">
        <f aca="false">H438*G438</f>
        <v>0</v>
      </c>
      <c r="J438" s="460"/>
      <c r="K438" s="325" t="n">
        <f aca="false">J438*G438</f>
        <v>0</v>
      </c>
      <c r="L438" s="325" t="n">
        <f aca="false">(H438+J438)*G438</f>
        <v>0</v>
      </c>
      <c r="M438" s="452" t="n">
        <f aca="false">SUM(I438+K438)</f>
        <v>0</v>
      </c>
      <c r="N438" s="453" t="n">
        <f aca="false">(H438+J438)*G438</f>
        <v>0</v>
      </c>
      <c r="O438" s="485" t="s">
        <v>537</v>
      </c>
    </row>
    <row r="439" customFormat="false" ht="22.5" hidden="false" customHeight="true" outlineLevel="0" collapsed="false">
      <c r="B439" s="438"/>
      <c r="C439" s="470" t="s">
        <v>500</v>
      </c>
      <c r="D439" s="470"/>
      <c r="E439" s="441"/>
      <c r="F439" s="471" t="s">
        <v>210</v>
      </c>
      <c r="G439" s="467" t="n">
        <v>80</v>
      </c>
      <c r="H439" s="472"/>
      <c r="I439" s="325" t="n">
        <f aca="false">H439*G439</f>
        <v>0</v>
      </c>
      <c r="J439" s="460"/>
      <c r="K439" s="325" t="n">
        <f aca="false">J439*G439</f>
        <v>0</v>
      </c>
      <c r="L439" s="325" t="n">
        <f aca="false">(H439+J439)*G439</f>
        <v>0</v>
      </c>
      <c r="M439" s="452" t="n">
        <f aca="false">SUM(I439+K439)</f>
        <v>0</v>
      </c>
      <c r="N439" s="453" t="n">
        <f aca="false">(H439+J439)*G439</f>
        <v>0</v>
      </c>
      <c r="O439" s="485" t="s">
        <v>537</v>
      </c>
    </row>
    <row r="440" customFormat="false" ht="22.5" hidden="false" customHeight="true" outlineLevel="0" collapsed="false">
      <c r="B440" s="438"/>
      <c r="C440" s="470" t="s">
        <v>501</v>
      </c>
      <c r="D440" s="470"/>
      <c r="E440" s="441"/>
      <c r="F440" s="471" t="s">
        <v>210</v>
      </c>
      <c r="G440" s="467" t="n">
        <v>9</v>
      </c>
      <c r="H440" s="472"/>
      <c r="I440" s="325" t="n">
        <f aca="false">H440*G440</f>
        <v>0</v>
      </c>
      <c r="J440" s="460"/>
      <c r="K440" s="325" t="n">
        <f aca="false">J440*G440</f>
        <v>0</v>
      </c>
      <c r="L440" s="325" t="n">
        <f aca="false">(H440+J440)*G440</f>
        <v>0</v>
      </c>
      <c r="M440" s="452" t="n">
        <f aca="false">SUM(I440+K440)</f>
        <v>0</v>
      </c>
      <c r="N440" s="453" t="n">
        <f aca="false">(H440+J440)*G440</f>
        <v>0</v>
      </c>
      <c r="O440" s="430"/>
    </row>
    <row r="441" customFormat="false" ht="22.5" hidden="false" customHeight="true" outlineLevel="0" collapsed="false">
      <c r="B441" s="438" t="n">
        <v>3</v>
      </c>
      <c r="C441" s="465" t="s">
        <v>539</v>
      </c>
      <c r="D441" s="456"/>
      <c r="E441" s="441"/>
      <c r="F441" s="513"/>
      <c r="G441" s="467"/>
      <c r="H441" s="511"/>
      <c r="I441" s="325" t="n">
        <f aca="false">H441*G441</f>
        <v>0</v>
      </c>
      <c r="J441" s="491"/>
      <c r="K441" s="325" t="n">
        <f aca="false">J441*G441</f>
        <v>0</v>
      </c>
      <c r="L441" s="325" t="n">
        <f aca="false">(H441+J441)*G441</f>
        <v>0</v>
      </c>
      <c r="M441" s="452" t="n">
        <f aca="false">SUM(I441+K441)</f>
        <v>0</v>
      </c>
      <c r="N441" s="453" t="n">
        <f aca="false">(H441+J441)*G441</f>
        <v>0</v>
      </c>
      <c r="O441" s="430"/>
    </row>
    <row r="442" customFormat="false" ht="22.5" hidden="false" customHeight="true" outlineLevel="0" collapsed="false">
      <c r="B442" s="438"/>
      <c r="C442" s="470" t="s">
        <v>540</v>
      </c>
      <c r="D442" s="470"/>
      <c r="E442" s="441"/>
      <c r="F442" s="471" t="s">
        <v>210</v>
      </c>
      <c r="G442" s="467" t="n">
        <v>16</v>
      </c>
      <c r="H442" s="472"/>
      <c r="I442" s="325" t="n">
        <f aca="false">H442*G442</f>
        <v>0</v>
      </c>
      <c r="J442" s="460"/>
      <c r="K442" s="325" t="n">
        <f aca="false">J442*G442</f>
        <v>0</v>
      </c>
      <c r="L442" s="325" t="n">
        <f aca="false">(H442+J442)*G442</f>
        <v>0</v>
      </c>
      <c r="M442" s="452" t="n">
        <f aca="false">SUM(I442+K442)</f>
        <v>0</v>
      </c>
      <c r="N442" s="453" t="n">
        <f aca="false">(H442+J442)*G442</f>
        <v>0</v>
      </c>
      <c r="O442" s="430"/>
    </row>
    <row r="443" customFormat="false" ht="22.5" hidden="false" customHeight="true" outlineLevel="0" collapsed="false">
      <c r="B443" s="438"/>
      <c r="C443" s="470" t="s">
        <v>535</v>
      </c>
      <c r="D443" s="470"/>
      <c r="E443" s="441"/>
      <c r="F443" s="471" t="s">
        <v>210</v>
      </c>
      <c r="G443" s="467" t="n">
        <v>5</v>
      </c>
      <c r="H443" s="472"/>
      <c r="I443" s="325" t="n">
        <f aca="false">H443*G443</f>
        <v>0</v>
      </c>
      <c r="J443" s="460"/>
      <c r="K443" s="325" t="n">
        <f aca="false">J443*G443</f>
        <v>0</v>
      </c>
      <c r="L443" s="325" t="n">
        <f aca="false">(H443+J443)*G443</f>
        <v>0</v>
      </c>
      <c r="M443" s="452" t="n">
        <f aca="false">SUM(I443+K443)</f>
        <v>0</v>
      </c>
      <c r="N443" s="453" t="n">
        <f aca="false">(H443+J443)*G443</f>
        <v>0</v>
      </c>
      <c r="O443" s="430"/>
    </row>
    <row r="444" customFormat="false" ht="22.5" hidden="false" customHeight="true" outlineLevel="0" collapsed="false">
      <c r="B444" s="438" t="n">
        <v>4</v>
      </c>
      <c r="C444" s="476" t="s">
        <v>514</v>
      </c>
      <c r="D444" s="456"/>
      <c r="E444" s="441"/>
      <c r="F444" s="510"/>
      <c r="G444" s="467"/>
      <c r="H444" s="472"/>
      <c r="I444" s="325" t="n">
        <f aca="false">H444*G444</f>
        <v>0</v>
      </c>
      <c r="J444" s="460"/>
      <c r="K444" s="325" t="n">
        <f aca="false">J444*G444</f>
        <v>0</v>
      </c>
      <c r="L444" s="325" t="n">
        <f aca="false">(H444+J444)*G444</f>
        <v>0</v>
      </c>
      <c r="M444" s="452" t="n">
        <f aca="false">SUM(I444+K444)</f>
        <v>0</v>
      </c>
      <c r="N444" s="453" t="n">
        <f aca="false">(H444+J444)*G444</f>
        <v>0</v>
      </c>
      <c r="O444" s="430" t="s">
        <v>541</v>
      </c>
    </row>
    <row r="445" customFormat="false" ht="22.5" hidden="false" customHeight="true" outlineLevel="0" collapsed="false">
      <c r="B445" s="438"/>
      <c r="C445" s="470" t="s">
        <v>500</v>
      </c>
      <c r="D445" s="470"/>
      <c r="E445" s="441"/>
      <c r="F445" s="471" t="s">
        <v>210</v>
      </c>
      <c r="G445" s="467" t="n">
        <v>9</v>
      </c>
      <c r="H445" s="472"/>
      <c r="I445" s="325" t="n">
        <f aca="false">H445*G445</f>
        <v>0</v>
      </c>
      <c r="J445" s="460"/>
      <c r="K445" s="325" t="n">
        <f aca="false">J445*G445</f>
        <v>0</v>
      </c>
      <c r="L445" s="325" t="n">
        <f aca="false">(H445+J445)*G445</f>
        <v>0</v>
      </c>
      <c r="M445" s="452" t="n">
        <f aca="false">SUM(I445+K445)</f>
        <v>0</v>
      </c>
      <c r="N445" s="453" t="n">
        <f aca="false">(H445+J445)*G445</f>
        <v>0</v>
      </c>
      <c r="O445" s="430" t="s">
        <v>541</v>
      </c>
    </row>
    <row r="446" customFormat="false" ht="22.5" hidden="false" customHeight="true" outlineLevel="0" collapsed="false">
      <c r="B446" s="438"/>
      <c r="C446" s="470" t="s">
        <v>501</v>
      </c>
      <c r="D446" s="470"/>
      <c r="E446" s="441"/>
      <c r="F446" s="471" t="s">
        <v>210</v>
      </c>
      <c r="G446" s="467" t="n">
        <v>14</v>
      </c>
      <c r="H446" s="472"/>
      <c r="I446" s="325" t="n">
        <f aca="false">H446*G446</f>
        <v>0</v>
      </c>
      <c r="J446" s="460"/>
      <c r="K446" s="325" t="n">
        <f aca="false">J446*G446</f>
        <v>0</v>
      </c>
      <c r="L446" s="325" t="n">
        <f aca="false">(H446+J446)*G446</f>
        <v>0</v>
      </c>
      <c r="M446" s="452" t="n">
        <f aca="false">SUM(I446+K446)</f>
        <v>0</v>
      </c>
      <c r="N446" s="453" t="n">
        <f aca="false">(H446+J446)*G446</f>
        <v>0</v>
      </c>
      <c r="O446" s="430" t="s">
        <v>541</v>
      </c>
    </row>
    <row r="447" customFormat="false" ht="22.5" hidden="false" customHeight="true" outlineLevel="0" collapsed="false">
      <c r="B447" s="438"/>
      <c r="C447" s="470" t="s">
        <v>512</v>
      </c>
      <c r="D447" s="470"/>
      <c r="E447" s="441"/>
      <c r="F447" s="471" t="s">
        <v>210</v>
      </c>
      <c r="G447" s="467" t="n">
        <v>24</v>
      </c>
      <c r="H447" s="472"/>
      <c r="I447" s="325" t="n">
        <f aca="false">H447*G447</f>
        <v>0</v>
      </c>
      <c r="J447" s="460"/>
      <c r="K447" s="325" t="n">
        <f aca="false">J447*G447</f>
        <v>0</v>
      </c>
      <c r="L447" s="325" t="n">
        <f aca="false">(H447+J447)*G447</f>
        <v>0</v>
      </c>
      <c r="M447" s="452" t="n">
        <f aca="false">SUM(I447+K447)</f>
        <v>0</v>
      </c>
      <c r="N447" s="453" t="n">
        <f aca="false">(H447+J447)*G447</f>
        <v>0</v>
      </c>
      <c r="O447" s="430"/>
    </row>
    <row r="448" customFormat="false" ht="22.5" hidden="false" customHeight="true" outlineLevel="0" collapsed="false">
      <c r="B448" s="438"/>
      <c r="C448" s="515" t="s">
        <v>542</v>
      </c>
      <c r="D448" s="456"/>
      <c r="E448" s="441"/>
      <c r="F448" s="457"/>
      <c r="G448" s="467"/>
      <c r="H448" s="472"/>
      <c r="I448" s="325" t="n">
        <f aca="false">H448*G448</f>
        <v>0</v>
      </c>
      <c r="J448" s="460"/>
      <c r="K448" s="325" t="n">
        <f aca="false">J448*G448</f>
        <v>0</v>
      </c>
      <c r="L448" s="325" t="n">
        <f aca="false">(H448+J448)*G448</f>
        <v>0</v>
      </c>
      <c r="M448" s="452" t="n">
        <f aca="false">SUM(I448+K448)</f>
        <v>0</v>
      </c>
      <c r="N448" s="453" t="n">
        <f aca="false">(H448+J448)*G448</f>
        <v>0</v>
      </c>
      <c r="O448" s="430" t="s">
        <v>543</v>
      </c>
    </row>
    <row r="449" customFormat="false" ht="22.5" hidden="false" customHeight="true" outlineLevel="0" collapsed="false">
      <c r="B449" s="438" t="n">
        <v>1</v>
      </c>
      <c r="C449" s="516" t="s">
        <v>544</v>
      </c>
      <c r="D449" s="516"/>
      <c r="E449" s="441"/>
      <c r="F449" s="471" t="s">
        <v>210</v>
      </c>
      <c r="G449" s="467" t="n">
        <v>67</v>
      </c>
      <c r="H449" s="472"/>
      <c r="I449" s="325" t="n">
        <f aca="false">H449*G449</f>
        <v>0</v>
      </c>
      <c r="J449" s="460"/>
      <c r="K449" s="325" t="n">
        <f aca="false">J449*G449</f>
        <v>0</v>
      </c>
      <c r="L449" s="325" t="n">
        <f aca="false">(H449+J449)*G449</f>
        <v>0</v>
      </c>
      <c r="M449" s="452" t="n">
        <f aca="false">SUM(I449+K449)</f>
        <v>0</v>
      </c>
      <c r="N449" s="453" t="n">
        <f aca="false">(H449+J449)*G449</f>
        <v>0</v>
      </c>
      <c r="O449" s="430" t="s">
        <v>543</v>
      </c>
    </row>
    <row r="450" customFormat="false" ht="22.5" hidden="false" customHeight="true" outlineLevel="0" collapsed="false">
      <c r="B450" s="512" t="n">
        <v>2</v>
      </c>
      <c r="C450" s="465" t="s">
        <v>545</v>
      </c>
      <c r="D450" s="456"/>
      <c r="E450" s="441"/>
      <c r="F450" s="471" t="s">
        <v>484</v>
      </c>
      <c r="G450" s="467" t="n">
        <v>400</v>
      </c>
      <c r="H450" s="472"/>
      <c r="I450" s="325" t="n">
        <f aca="false">H450*G450</f>
        <v>0</v>
      </c>
      <c r="J450" s="460"/>
      <c r="K450" s="325" t="n">
        <f aca="false">J450*G450</f>
        <v>0</v>
      </c>
      <c r="L450" s="325" t="n">
        <f aca="false">(H450+J450)*G450</f>
        <v>0</v>
      </c>
      <c r="M450" s="452" t="n">
        <f aca="false">SUM(I450+K450)</f>
        <v>0</v>
      </c>
      <c r="N450" s="453" t="n">
        <f aca="false">(H450+J450)*G450</f>
        <v>0</v>
      </c>
      <c r="O450" s="430"/>
    </row>
    <row r="451" customFormat="false" ht="22.5" hidden="false" customHeight="true" outlineLevel="0" collapsed="false">
      <c r="B451" s="512" t="n">
        <v>3</v>
      </c>
      <c r="C451" s="465" t="s">
        <v>546</v>
      </c>
      <c r="D451" s="456"/>
      <c r="E451" s="441"/>
      <c r="F451" s="471" t="s">
        <v>484</v>
      </c>
      <c r="G451" s="467" t="n">
        <v>148</v>
      </c>
      <c r="H451" s="472"/>
      <c r="I451" s="325" t="n">
        <f aca="false">H451*G451</f>
        <v>0</v>
      </c>
      <c r="J451" s="460"/>
      <c r="K451" s="325" t="n">
        <f aca="false">J451*G451</f>
        <v>0</v>
      </c>
      <c r="L451" s="325" t="n">
        <f aca="false">(H451+J451)*G451</f>
        <v>0</v>
      </c>
      <c r="M451" s="452" t="n">
        <f aca="false">SUM(I451+K451)</f>
        <v>0</v>
      </c>
      <c r="N451" s="453" t="n">
        <f aca="false">(H451+J451)*G451</f>
        <v>0</v>
      </c>
      <c r="O451" s="430"/>
    </row>
    <row r="452" customFormat="false" ht="22.5" hidden="false" customHeight="true" outlineLevel="0" collapsed="false">
      <c r="B452" s="512" t="n">
        <v>4</v>
      </c>
      <c r="C452" s="465" t="s">
        <v>547</v>
      </c>
      <c r="D452" s="456"/>
      <c r="E452" s="441"/>
      <c r="F452" s="471" t="s">
        <v>210</v>
      </c>
      <c r="G452" s="467" t="n">
        <v>1</v>
      </c>
      <c r="H452" s="472"/>
      <c r="I452" s="325" t="n">
        <f aca="false">H452*G452</f>
        <v>0</v>
      </c>
      <c r="J452" s="460"/>
      <c r="K452" s="325" t="n">
        <f aca="false">J452*G452</f>
        <v>0</v>
      </c>
      <c r="L452" s="325" t="n">
        <f aca="false">(H452+J452)*G452</f>
        <v>0</v>
      </c>
      <c r="M452" s="452" t="n">
        <f aca="false">SUM(I452+K452)</f>
        <v>0</v>
      </c>
      <c r="N452" s="453" t="n">
        <f aca="false">(H452+J452)*G452</f>
        <v>0</v>
      </c>
      <c r="O452" s="430"/>
    </row>
    <row r="453" customFormat="false" ht="22.5" hidden="false" customHeight="true" outlineLevel="0" collapsed="false">
      <c r="B453" s="512" t="n">
        <v>5</v>
      </c>
      <c r="C453" s="465" t="s">
        <v>548</v>
      </c>
      <c r="D453" s="456"/>
      <c r="E453" s="441"/>
      <c r="F453" s="471" t="s">
        <v>210</v>
      </c>
      <c r="G453" s="467" t="n">
        <v>1</v>
      </c>
      <c r="H453" s="472"/>
      <c r="I453" s="325" t="n">
        <f aca="false">H453*G453</f>
        <v>0</v>
      </c>
      <c r="J453" s="460"/>
      <c r="K453" s="325" t="n">
        <f aca="false">J453*G453</f>
        <v>0</v>
      </c>
      <c r="L453" s="325" t="n">
        <f aca="false">(H453+J453)*G453</f>
        <v>0</v>
      </c>
      <c r="M453" s="452" t="n">
        <f aca="false">SUM(I453+K453)</f>
        <v>0</v>
      </c>
      <c r="N453" s="453" t="n">
        <f aca="false">(H453+J453)*G453</f>
        <v>0</v>
      </c>
      <c r="O453" s="430"/>
    </row>
    <row r="454" customFormat="false" ht="22.5" hidden="false" customHeight="true" outlineLevel="0" collapsed="false">
      <c r="B454" s="512" t="n">
        <v>6</v>
      </c>
      <c r="C454" s="465" t="s">
        <v>549</v>
      </c>
      <c r="D454" s="456"/>
      <c r="E454" s="441"/>
      <c r="F454" s="471" t="s">
        <v>210</v>
      </c>
      <c r="G454" s="467" t="n">
        <v>1</v>
      </c>
      <c r="H454" s="472"/>
      <c r="I454" s="325" t="n">
        <f aca="false">H454*G454</f>
        <v>0</v>
      </c>
      <c r="J454" s="460"/>
      <c r="K454" s="325" t="n">
        <f aca="false">J454*G454</f>
        <v>0</v>
      </c>
      <c r="L454" s="325" t="n">
        <f aca="false">(H454+J454)*G454</f>
        <v>0</v>
      </c>
      <c r="M454" s="452" t="n">
        <f aca="false">SUM(I454+K454)</f>
        <v>0</v>
      </c>
      <c r="N454" s="453" t="n">
        <f aca="false">(H454+J454)*G454</f>
        <v>0</v>
      </c>
      <c r="O454" s="430"/>
    </row>
    <row r="455" customFormat="false" ht="22.5" hidden="false" customHeight="true" outlineLevel="0" collapsed="false">
      <c r="B455" s="512" t="n">
        <v>7</v>
      </c>
      <c r="C455" s="476" t="s">
        <v>550</v>
      </c>
      <c r="D455" s="456"/>
      <c r="E455" s="441"/>
      <c r="F455" s="471" t="s">
        <v>210</v>
      </c>
      <c r="G455" s="467" t="n">
        <v>3</v>
      </c>
      <c r="H455" s="472"/>
      <c r="I455" s="325" t="n">
        <f aca="false">H455*G455</f>
        <v>0</v>
      </c>
      <c r="J455" s="460"/>
      <c r="K455" s="325" t="n">
        <f aca="false">J455*G455</f>
        <v>0</v>
      </c>
      <c r="L455" s="325" t="n">
        <f aca="false">(H455+J455)*G455</f>
        <v>0</v>
      </c>
      <c r="M455" s="452" t="n">
        <f aca="false">SUM(I455+K455)</f>
        <v>0</v>
      </c>
      <c r="N455" s="453" t="n">
        <f aca="false">(H455+J455)*G455</f>
        <v>0</v>
      </c>
      <c r="O455" s="430"/>
    </row>
    <row r="456" customFormat="false" ht="22.5" hidden="false" customHeight="true" outlineLevel="0" collapsed="false">
      <c r="B456" s="510"/>
      <c r="C456" s="514" t="s">
        <v>551</v>
      </c>
      <c r="D456" s="456"/>
      <c r="E456" s="441"/>
      <c r="F456" s="466"/>
      <c r="G456" s="467"/>
      <c r="H456" s="487"/>
      <c r="I456" s="325" t="n">
        <f aca="false">H456*G456</f>
        <v>0</v>
      </c>
      <c r="J456" s="469"/>
      <c r="K456" s="325" t="n">
        <f aca="false">J456*G456</f>
        <v>0</v>
      </c>
      <c r="L456" s="325" t="n">
        <f aca="false">(H456+J456)*G456</f>
        <v>0</v>
      </c>
      <c r="M456" s="452" t="n">
        <f aca="false">SUM(I456+K456)</f>
        <v>0</v>
      </c>
      <c r="N456" s="453" t="n">
        <f aca="false">(H456+J456)*G456</f>
        <v>0</v>
      </c>
      <c r="O456" s="430"/>
    </row>
    <row r="457" customFormat="false" ht="22.5" hidden="false" customHeight="true" outlineLevel="0" collapsed="false">
      <c r="B457" s="438" t="n">
        <v>1</v>
      </c>
      <c r="C457" s="517" t="s">
        <v>552</v>
      </c>
      <c r="D457" s="456"/>
      <c r="E457" s="441"/>
      <c r="F457" s="518"/>
      <c r="G457" s="467"/>
      <c r="H457" s="487"/>
      <c r="I457" s="325" t="n">
        <f aca="false">H457*G457</f>
        <v>0</v>
      </c>
      <c r="J457" s="469"/>
      <c r="K457" s="325" t="n">
        <f aca="false">J457*G457</f>
        <v>0</v>
      </c>
      <c r="L457" s="325" t="n">
        <f aca="false">(H457+J457)*G457</f>
        <v>0</v>
      </c>
      <c r="M457" s="452" t="n">
        <f aca="false">SUM(I457+K457)</f>
        <v>0</v>
      </c>
      <c r="N457" s="453" t="n">
        <f aca="false">(H457+J457)*G457</f>
        <v>0</v>
      </c>
      <c r="O457" s="430"/>
    </row>
    <row r="458" customFormat="false" ht="22.5" hidden="false" customHeight="true" outlineLevel="0" collapsed="false">
      <c r="B458" s="510"/>
      <c r="C458" s="448" t="s">
        <v>490</v>
      </c>
      <c r="D458" s="440"/>
      <c r="E458" s="519"/>
      <c r="F458" s="455" t="s">
        <v>484</v>
      </c>
      <c r="G458" s="443" t="n">
        <v>372</v>
      </c>
      <c r="H458" s="444"/>
      <c r="I458" s="325" t="n">
        <f aca="false">H458*G458</f>
        <v>0</v>
      </c>
      <c r="J458" s="446"/>
      <c r="K458" s="325" t="n">
        <f aca="false">J458*G458</f>
        <v>0</v>
      </c>
      <c r="L458" s="325" t="n">
        <f aca="false">(H458+J458)*G458</f>
        <v>0</v>
      </c>
      <c r="M458" s="452" t="n">
        <f aca="false">SUM(I458+K458)</f>
        <v>0</v>
      </c>
      <c r="N458" s="453" t="n">
        <f aca="false">(H458+J458)*G458</f>
        <v>0</v>
      </c>
      <c r="O458" s="430"/>
    </row>
    <row r="459" customFormat="false" ht="22.5" hidden="false" customHeight="true" outlineLevel="0" collapsed="false">
      <c r="B459" s="510"/>
      <c r="C459" s="448" t="s">
        <v>491</v>
      </c>
      <c r="D459" s="440"/>
      <c r="E459" s="519"/>
      <c r="F459" s="455" t="s">
        <v>484</v>
      </c>
      <c r="G459" s="443" t="n">
        <v>192</v>
      </c>
      <c r="H459" s="444"/>
      <c r="I459" s="325" t="n">
        <f aca="false">H459*G459</f>
        <v>0</v>
      </c>
      <c r="J459" s="446"/>
      <c r="K459" s="325" t="n">
        <f aca="false">J459*G459</f>
        <v>0</v>
      </c>
      <c r="L459" s="325" t="n">
        <f aca="false">(H459+J459)*G459</f>
        <v>0</v>
      </c>
      <c r="M459" s="452" t="n">
        <f aca="false">SUM(I459+K459)</f>
        <v>0</v>
      </c>
      <c r="N459" s="453" t="n">
        <f aca="false">(H459+J459)*G459</f>
        <v>0</v>
      </c>
      <c r="O459" s="485" t="s">
        <v>553</v>
      </c>
    </row>
    <row r="460" customFormat="false" ht="22.5" hidden="false" customHeight="true" outlineLevel="0" collapsed="false">
      <c r="B460" s="510"/>
      <c r="C460" s="448" t="s">
        <v>483</v>
      </c>
      <c r="D460" s="440"/>
      <c r="E460" s="519"/>
      <c r="F460" s="455" t="s">
        <v>484</v>
      </c>
      <c r="G460" s="443" t="n">
        <v>138</v>
      </c>
      <c r="H460" s="444"/>
      <c r="I460" s="325" t="n">
        <f aca="false">H460*G460</f>
        <v>0</v>
      </c>
      <c r="J460" s="446"/>
      <c r="K460" s="325" t="n">
        <f aca="false">J460*G460</f>
        <v>0</v>
      </c>
      <c r="L460" s="325" t="n">
        <f aca="false">(H460+J460)*G460</f>
        <v>0</v>
      </c>
      <c r="M460" s="452" t="n">
        <f aca="false">SUM(I460+K460)</f>
        <v>0</v>
      </c>
      <c r="N460" s="453" t="n">
        <f aca="false">(H460+J460)*G460</f>
        <v>0</v>
      </c>
      <c r="O460" s="430"/>
    </row>
    <row r="461" customFormat="false" ht="22.5" hidden="false" customHeight="true" outlineLevel="0" collapsed="false">
      <c r="B461" s="510"/>
      <c r="C461" s="448" t="s">
        <v>554</v>
      </c>
      <c r="D461" s="440"/>
      <c r="E461" s="519"/>
      <c r="F461" s="455" t="s">
        <v>484</v>
      </c>
      <c r="G461" s="443" t="n">
        <v>252</v>
      </c>
      <c r="H461" s="444"/>
      <c r="I461" s="325" t="n">
        <f aca="false">H461*G461</f>
        <v>0</v>
      </c>
      <c r="J461" s="446"/>
      <c r="K461" s="325" t="n">
        <f aca="false">J461*G461</f>
        <v>0</v>
      </c>
      <c r="L461" s="325" t="n">
        <f aca="false">(H461+J461)*G461</f>
        <v>0</v>
      </c>
      <c r="M461" s="452" t="n">
        <f aca="false">SUM(I461+K461)</f>
        <v>0</v>
      </c>
      <c r="N461" s="453" t="n">
        <f aca="false">(H461+J461)*G461</f>
        <v>0</v>
      </c>
      <c r="O461" s="430"/>
    </row>
    <row r="462" customFormat="false" ht="22.5" hidden="false" customHeight="true" outlineLevel="0" collapsed="false">
      <c r="B462" s="510"/>
      <c r="C462" s="448" t="s">
        <v>555</v>
      </c>
      <c r="D462" s="440"/>
      <c r="E462" s="519"/>
      <c r="F462" s="455" t="s">
        <v>484</v>
      </c>
      <c r="G462" s="443" t="n">
        <v>174</v>
      </c>
      <c r="H462" s="444"/>
      <c r="I462" s="325" t="n">
        <f aca="false">H462*G462</f>
        <v>0</v>
      </c>
      <c r="J462" s="446"/>
      <c r="K462" s="325" t="n">
        <f aca="false">J462*G462</f>
        <v>0</v>
      </c>
      <c r="L462" s="325" t="n">
        <f aca="false">(H462+J462)*G462</f>
        <v>0</v>
      </c>
      <c r="M462" s="452" t="n">
        <f aca="false">SUM(I462+K462)</f>
        <v>0</v>
      </c>
      <c r="N462" s="453" t="n">
        <f aca="false">(H462+J462)*G462</f>
        <v>0</v>
      </c>
      <c r="O462" s="430"/>
    </row>
    <row r="463" customFormat="false" ht="22.5" hidden="false" customHeight="true" outlineLevel="0" collapsed="false">
      <c r="B463" s="510"/>
      <c r="C463" s="448" t="s">
        <v>556</v>
      </c>
      <c r="D463" s="440"/>
      <c r="E463" s="519"/>
      <c r="F463" s="455" t="s">
        <v>484</v>
      </c>
      <c r="G463" s="443" t="n">
        <v>174</v>
      </c>
      <c r="H463" s="444"/>
      <c r="I463" s="325" t="n">
        <f aca="false">H463*G463</f>
        <v>0</v>
      </c>
      <c r="J463" s="446"/>
      <c r="K463" s="325" t="n">
        <f aca="false">J463*G463</f>
        <v>0</v>
      </c>
      <c r="L463" s="325" t="n">
        <f aca="false">(H463+J463)*G463</f>
        <v>0</v>
      </c>
      <c r="M463" s="452" t="n">
        <f aca="false">SUM(I463+K463)</f>
        <v>0</v>
      </c>
      <c r="N463" s="453" t="n">
        <f aca="false">(H463+J463)*G463</f>
        <v>0</v>
      </c>
      <c r="O463" s="430"/>
    </row>
    <row r="464" customFormat="false" ht="22.5" hidden="false" customHeight="true" outlineLevel="0" collapsed="false">
      <c r="B464" s="510"/>
      <c r="C464" s="448" t="s">
        <v>557</v>
      </c>
      <c r="D464" s="440"/>
      <c r="E464" s="519"/>
      <c r="F464" s="455" t="s">
        <v>484</v>
      </c>
      <c r="G464" s="443" t="n">
        <v>222</v>
      </c>
      <c r="H464" s="444"/>
      <c r="I464" s="325" t="n">
        <f aca="false">H464*G464</f>
        <v>0</v>
      </c>
      <c r="J464" s="446"/>
      <c r="K464" s="325" t="n">
        <f aca="false">J464*G464</f>
        <v>0</v>
      </c>
      <c r="L464" s="325" t="n">
        <f aca="false">(H464+J464)*G464</f>
        <v>0</v>
      </c>
      <c r="M464" s="452" t="n">
        <f aca="false">SUM(I464+K464)</f>
        <v>0</v>
      </c>
      <c r="N464" s="453" t="n">
        <f aca="false">(H464+J464)*G464</f>
        <v>0</v>
      </c>
      <c r="O464" s="430"/>
    </row>
    <row r="465" customFormat="false" ht="22.5" hidden="false" customHeight="true" outlineLevel="0" collapsed="false">
      <c r="B465" s="510"/>
      <c r="C465" s="448" t="s">
        <v>558</v>
      </c>
      <c r="D465" s="440"/>
      <c r="E465" s="519"/>
      <c r="F465" s="455" t="s">
        <v>484</v>
      </c>
      <c r="G465" s="443" t="n">
        <v>1368</v>
      </c>
      <c r="H465" s="444"/>
      <c r="I465" s="325" t="n">
        <f aca="false">H465*G465</f>
        <v>0</v>
      </c>
      <c r="J465" s="446"/>
      <c r="K465" s="325" t="n">
        <f aca="false">J465*G465</f>
        <v>0</v>
      </c>
      <c r="L465" s="325" t="n">
        <f aca="false">(H465+J465)*G465</f>
        <v>0</v>
      </c>
      <c r="M465" s="452" t="n">
        <f aca="false">SUM(I465+K465)</f>
        <v>0</v>
      </c>
      <c r="N465" s="453" t="n">
        <f aca="false">(H465+J465)*G465</f>
        <v>0</v>
      </c>
      <c r="O465" s="430"/>
    </row>
    <row r="466" customFormat="false" ht="22.5" hidden="false" customHeight="true" outlineLevel="0" collapsed="false">
      <c r="B466" s="510"/>
      <c r="C466" s="454" t="s">
        <v>485</v>
      </c>
      <c r="D466" s="440"/>
      <c r="E466" s="441"/>
      <c r="F466" s="455" t="s">
        <v>486</v>
      </c>
      <c r="G466" s="443" t="n">
        <v>1</v>
      </c>
      <c r="H466" s="478"/>
      <c r="I466" s="325" t="n">
        <f aca="false">H466*G466</f>
        <v>0</v>
      </c>
      <c r="J466" s="479"/>
      <c r="K466" s="325" t="n">
        <f aca="false">J466*G466</f>
        <v>0</v>
      </c>
      <c r="L466" s="325" t="n">
        <f aca="false">(H466+J466)*G466</f>
        <v>0</v>
      </c>
      <c r="M466" s="452" t="n">
        <f aca="false">SUM(I466+K466)</f>
        <v>0</v>
      </c>
      <c r="N466" s="453" t="n">
        <f aca="false">(H466+J466)*G466</f>
        <v>0</v>
      </c>
      <c r="O466" s="430"/>
    </row>
    <row r="467" customFormat="false" ht="22.5" hidden="false" customHeight="true" outlineLevel="0" collapsed="false">
      <c r="B467" s="510"/>
      <c r="C467" s="454" t="s">
        <v>487</v>
      </c>
      <c r="D467" s="440"/>
      <c r="E467" s="441"/>
      <c r="F467" s="455" t="s">
        <v>486</v>
      </c>
      <c r="G467" s="443" t="n">
        <v>1</v>
      </c>
      <c r="H467" s="478"/>
      <c r="I467" s="325" t="n">
        <f aca="false">H467*G467</f>
        <v>0</v>
      </c>
      <c r="J467" s="479"/>
      <c r="K467" s="325" t="n">
        <f aca="false">J467*G467</f>
        <v>0</v>
      </c>
      <c r="L467" s="325" t="n">
        <f aca="false">(H467+J467)*G467</f>
        <v>0</v>
      </c>
      <c r="M467" s="452" t="n">
        <f aca="false">SUM(I467+K467)</f>
        <v>0</v>
      </c>
      <c r="N467" s="453" t="n">
        <f aca="false">(H467+J467)*G467</f>
        <v>0</v>
      </c>
      <c r="O467" s="430"/>
    </row>
    <row r="468" customFormat="false" ht="22.5" hidden="false" customHeight="true" outlineLevel="0" collapsed="false">
      <c r="B468" s="510"/>
      <c r="C468" s="454" t="s">
        <v>488</v>
      </c>
      <c r="D468" s="440"/>
      <c r="E468" s="441"/>
      <c r="F468" s="455" t="s">
        <v>486</v>
      </c>
      <c r="G468" s="443" t="n">
        <v>1</v>
      </c>
      <c r="H468" s="478"/>
      <c r="I468" s="325" t="n">
        <f aca="false">H468*G468</f>
        <v>0</v>
      </c>
      <c r="J468" s="479"/>
      <c r="K468" s="325" t="n">
        <f aca="false">J468*G468</f>
        <v>0</v>
      </c>
      <c r="L468" s="325" t="n">
        <f aca="false">(H468+J468)*G468</f>
        <v>0</v>
      </c>
      <c r="M468" s="452" t="n">
        <f aca="false">SUM(I468+K468)</f>
        <v>0</v>
      </c>
      <c r="N468" s="453" t="n">
        <f aca="false">(H468+J468)*G468</f>
        <v>0</v>
      </c>
      <c r="O468" s="430"/>
    </row>
    <row r="469" customFormat="false" ht="22.5" hidden="false" customHeight="true" outlineLevel="0" collapsed="false">
      <c r="B469" s="438" t="n">
        <v>2</v>
      </c>
      <c r="C469" s="520" t="s">
        <v>559</v>
      </c>
      <c r="D469" s="440"/>
      <c r="E469" s="441"/>
      <c r="F469" s="518"/>
      <c r="G469" s="467"/>
      <c r="H469" s="487"/>
      <c r="I469" s="325" t="n">
        <f aca="false">H469*G469</f>
        <v>0</v>
      </c>
      <c r="J469" s="469"/>
      <c r="K469" s="325" t="n">
        <f aca="false">J469*G469</f>
        <v>0</v>
      </c>
      <c r="L469" s="325" t="n">
        <f aca="false">(H469+J469)*G469</f>
        <v>0</v>
      </c>
      <c r="M469" s="452" t="n">
        <f aca="false">SUM(I469+K469)</f>
        <v>0</v>
      </c>
      <c r="N469" s="453" t="n">
        <f aca="false">(H469+J469)*G469</f>
        <v>0</v>
      </c>
      <c r="O469" s="430"/>
    </row>
    <row r="470" customFormat="false" ht="22.5" hidden="false" customHeight="true" outlineLevel="0" collapsed="false">
      <c r="B470" s="510"/>
      <c r="C470" s="454" t="s">
        <v>560</v>
      </c>
      <c r="D470" s="440"/>
      <c r="E470" s="441"/>
      <c r="F470" s="455" t="s">
        <v>210</v>
      </c>
      <c r="G470" s="443" t="n">
        <v>1</v>
      </c>
      <c r="H470" s="521"/>
      <c r="I470" s="325" t="n">
        <f aca="false">H470*G470</f>
        <v>0</v>
      </c>
      <c r="J470" s="446"/>
      <c r="K470" s="325" t="n">
        <f aca="false">J470*G470</f>
        <v>0</v>
      </c>
      <c r="L470" s="325" t="n">
        <f aca="false">(H470+J470)*G470</f>
        <v>0</v>
      </c>
      <c r="M470" s="452" t="n">
        <f aca="false">SUM(I470+K470)</f>
        <v>0</v>
      </c>
      <c r="N470" s="453" t="n">
        <f aca="false">(H470+J470)*G470</f>
        <v>0</v>
      </c>
      <c r="O470" s="430"/>
    </row>
    <row r="471" customFormat="false" ht="22.5" hidden="false" customHeight="true" outlineLevel="0" collapsed="false">
      <c r="B471" s="510"/>
      <c r="C471" s="454" t="s">
        <v>561</v>
      </c>
      <c r="D471" s="440"/>
      <c r="E471" s="441"/>
      <c r="F471" s="455" t="s">
        <v>210</v>
      </c>
      <c r="G471" s="443" t="n">
        <v>1</v>
      </c>
      <c r="H471" s="522"/>
      <c r="I471" s="325" t="n">
        <f aca="false">H471*G471</f>
        <v>0</v>
      </c>
      <c r="J471" s="446"/>
      <c r="K471" s="325" t="n">
        <f aca="false">J471*G471</f>
        <v>0</v>
      </c>
      <c r="L471" s="325" t="n">
        <f aca="false">(H471+J471)*G471</f>
        <v>0</v>
      </c>
      <c r="M471" s="452" t="n">
        <f aca="false">SUM(I471+K471)</f>
        <v>0</v>
      </c>
      <c r="N471" s="453" t="n">
        <f aca="false">(H471+J471)*G471</f>
        <v>0</v>
      </c>
      <c r="O471" s="430"/>
    </row>
    <row r="472" customFormat="false" ht="22.5" hidden="false" customHeight="true" outlineLevel="0" collapsed="false">
      <c r="B472" s="510"/>
      <c r="C472" s="448" t="s">
        <v>562</v>
      </c>
      <c r="D472" s="440"/>
      <c r="E472" s="441"/>
      <c r="F472" s="455" t="s">
        <v>210</v>
      </c>
      <c r="G472" s="443" t="n">
        <v>2</v>
      </c>
      <c r="H472" s="522"/>
      <c r="I472" s="325" t="n">
        <f aca="false">H472*G472</f>
        <v>0</v>
      </c>
      <c r="J472" s="446"/>
      <c r="K472" s="325" t="n">
        <f aca="false">J472*G472</f>
        <v>0</v>
      </c>
      <c r="L472" s="325" t="n">
        <f aca="false">(H472+J472)*G472</f>
        <v>0</v>
      </c>
      <c r="M472" s="452" t="n">
        <f aca="false">SUM(I472+K472)</f>
        <v>0</v>
      </c>
      <c r="N472" s="453" t="n">
        <f aca="false">(H472+J472)*G472</f>
        <v>0</v>
      </c>
      <c r="O472" s="430"/>
    </row>
    <row r="473" customFormat="false" ht="22.5" hidden="false" customHeight="true" outlineLevel="0" collapsed="false">
      <c r="B473" s="510"/>
      <c r="C473" s="454" t="s">
        <v>563</v>
      </c>
      <c r="D473" s="440"/>
      <c r="E473" s="441"/>
      <c r="F473" s="455" t="s">
        <v>210</v>
      </c>
      <c r="G473" s="443" t="n">
        <v>14</v>
      </c>
      <c r="H473" s="522"/>
      <c r="I473" s="325" t="n">
        <f aca="false">H473*G473</f>
        <v>0</v>
      </c>
      <c r="J473" s="446"/>
      <c r="K473" s="325" t="n">
        <f aca="false">J473*G473</f>
        <v>0</v>
      </c>
      <c r="L473" s="325" t="n">
        <f aca="false">(H473+J473)*G473</f>
        <v>0</v>
      </c>
      <c r="M473" s="452" t="n">
        <f aca="false">SUM(I473+K473)</f>
        <v>0</v>
      </c>
      <c r="N473" s="453" t="n">
        <f aca="false">(H473+J473)*G473</f>
        <v>0</v>
      </c>
      <c r="O473" s="430"/>
    </row>
    <row r="474" customFormat="false" ht="22.5" hidden="false" customHeight="true" outlineLevel="0" collapsed="false">
      <c r="B474" s="510"/>
      <c r="C474" s="454" t="s">
        <v>564</v>
      </c>
      <c r="D474" s="440"/>
      <c r="E474" s="441"/>
      <c r="F474" s="455" t="s">
        <v>210</v>
      </c>
      <c r="G474" s="443" t="n">
        <v>14</v>
      </c>
      <c r="H474" s="444"/>
      <c r="I474" s="325" t="n">
        <f aca="false">H474*G474</f>
        <v>0</v>
      </c>
      <c r="J474" s="446"/>
      <c r="K474" s="325" t="n">
        <f aca="false">J474*G474</f>
        <v>0</v>
      </c>
      <c r="L474" s="325" t="n">
        <f aca="false">(H474+J474)*G474</f>
        <v>0</v>
      </c>
      <c r="M474" s="452" t="n">
        <f aca="false">SUM(I474+K474)</f>
        <v>0</v>
      </c>
      <c r="N474" s="453" t="n">
        <f aca="false">(H474+J474)*G474</f>
        <v>0</v>
      </c>
      <c r="O474" s="430"/>
    </row>
    <row r="475" customFormat="false" ht="22.5" hidden="false" customHeight="true" outlineLevel="0" collapsed="false">
      <c r="B475" s="510"/>
      <c r="C475" s="448" t="s">
        <v>565</v>
      </c>
      <c r="D475" s="440"/>
      <c r="E475" s="441"/>
      <c r="F475" s="455" t="s">
        <v>566</v>
      </c>
      <c r="G475" s="443" t="n">
        <v>630</v>
      </c>
      <c r="H475" s="444"/>
      <c r="I475" s="325" t="n">
        <f aca="false">H475*G475</f>
        <v>0</v>
      </c>
      <c r="J475" s="446"/>
      <c r="K475" s="325" t="n">
        <f aca="false">J475*G475</f>
        <v>0</v>
      </c>
      <c r="L475" s="325" t="n">
        <f aca="false">(H475+J475)*G475</f>
        <v>0</v>
      </c>
      <c r="M475" s="452" t="n">
        <f aca="false">SUM(I475+K475)</f>
        <v>0</v>
      </c>
      <c r="N475" s="453" t="n">
        <f aca="false">(H475+J475)*G475</f>
        <v>0</v>
      </c>
      <c r="O475" s="430"/>
    </row>
    <row r="476" customFormat="false" ht="22.5" hidden="false" customHeight="true" outlineLevel="0" collapsed="false">
      <c r="B476" s="510"/>
      <c r="C476" s="448" t="s">
        <v>567</v>
      </c>
      <c r="D476" s="440"/>
      <c r="E476" s="441"/>
      <c r="F476" s="455" t="s">
        <v>566</v>
      </c>
      <c r="G476" s="443" t="n">
        <v>40</v>
      </c>
      <c r="H476" s="444"/>
      <c r="I476" s="325" t="n">
        <f aca="false">H476*G476</f>
        <v>0</v>
      </c>
      <c r="J476" s="446"/>
      <c r="K476" s="325" t="n">
        <f aca="false">J476*G476</f>
        <v>0</v>
      </c>
      <c r="L476" s="325" t="n">
        <f aca="false">(H476+J476)*G476</f>
        <v>0</v>
      </c>
      <c r="M476" s="452" t="n">
        <f aca="false">SUM(I476+K476)</f>
        <v>0</v>
      </c>
      <c r="N476" s="453" t="n">
        <f aca="false">(H476+J476)*G476</f>
        <v>0</v>
      </c>
      <c r="O476" s="430"/>
    </row>
    <row r="477" customFormat="false" ht="22.5" hidden="false" customHeight="true" outlineLevel="0" collapsed="false">
      <c r="B477" s="510"/>
      <c r="C477" s="448" t="s">
        <v>568</v>
      </c>
      <c r="D477" s="440"/>
      <c r="E477" s="441"/>
      <c r="F477" s="455" t="s">
        <v>210</v>
      </c>
      <c r="G477" s="443" t="n">
        <v>4</v>
      </c>
      <c r="H477" s="523"/>
      <c r="I477" s="325" t="n">
        <f aca="false">H477*G477</f>
        <v>0</v>
      </c>
      <c r="J477" s="446"/>
      <c r="K477" s="325" t="n">
        <f aca="false">J477*G477</f>
        <v>0</v>
      </c>
      <c r="L477" s="325" t="n">
        <f aca="false">(H477+J477)*G477</f>
        <v>0</v>
      </c>
      <c r="M477" s="452" t="n">
        <f aca="false">SUM(I477+K477)</f>
        <v>0</v>
      </c>
      <c r="N477" s="453" t="n">
        <f aca="false">(H477+J477)*G477</f>
        <v>0</v>
      </c>
      <c r="O477" s="430"/>
    </row>
    <row r="478" customFormat="false" ht="22.5" hidden="false" customHeight="true" outlineLevel="0" collapsed="false">
      <c r="B478" s="510"/>
      <c r="C478" s="454" t="s">
        <v>569</v>
      </c>
      <c r="D478" s="440"/>
      <c r="E478" s="441"/>
      <c r="F478" s="455" t="s">
        <v>210</v>
      </c>
      <c r="G478" s="443" t="n">
        <v>14</v>
      </c>
      <c r="H478" s="523"/>
      <c r="I478" s="325" t="n">
        <f aca="false">H478*G478</f>
        <v>0</v>
      </c>
      <c r="J478" s="446"/>
      <c r="K478" s="325" t="n">
        <f aca="false">J478*G478</f>
        <v>0</v>
      </c>
      <c r="L478" s="325" t="n">
        <f aca="false">(H478+J478)*G478</f>
        <v>0</v>
      </c>
      <c r="M478" s="452" t="n">
        <f aca="false">SUM(I478+K478)</f>
        <v>0</v>
      </c>
      <c r="N478" s="453" t="n">
        <f aca="false">(H478+J478)*G478</f>
        <v>0</v>
      </c>
      <c r="O478" s="430"/>
    </row>
    <row r="479" customFormat="false" ht="22.5" hidden="false" customHeight="true" outlineLevel="0" collapsed="false">
      <c r="B479" s="510"/>
      <c r="C479" s="454" t="s">
        <v>570</v>
      </c>
      <c r="D479" s="440"/>
      <c r="E479" s="441"/>
      <c r="F479" s="455" t="s">
        <v>571</v>
      </c>
      <c r="G479" s="443" t="n">
        <v>11</v>
      </c>
      <c r="H479" s="523"/>
      <c r="I479" s="325" t="n">
        <f aca="false">H479*G479</f>
        <v>0</v>
      </c>
      <c r="J479" s="446"/>
      <c r="K479" s="325" t="n">
        <f aca="false">J479*G479</f>
        <v>0</v>
      </c>
      <c r="L479" s="325" t="n">
        <f aca="false">(H479+J479)*G479</f>
        <v>0</v>
      </c>
      <c r="M479" s="452" t="n">
        <f aca="false">SUM(I479+K479)</f>
        <v>0</v>
      </c>
      <c r="N479" s="453" t="n">
        <f aca="false">(H479+J479)*G479</f>
        <v>0</v>
      </c>
      <c r="O479" s="430"/>
    </row>
    <row r="480" customFormat="false" ht="22.5" hidden="false" customHeight="true" outlineLevel="0" collapsed="false">
      <c r="B480" s="510"/>
      <c r="C480" s="448" t="s">
        <v>572</v>
      </c>
      <c r="D480" s="440"/>
      <c r="E480" s="441"/>
      <c r="F480" s="455" t="s">
        <v>571</v>
      </c>
      <c r="G480" s="443" t="n">
        <v>13</v>
      </c>
      <c r="H480" s="523"/>
      <c r="I480" s="325" t="n">
        <f aca="false">H480*G480</f>
        <v>0</v>
      </c>
      <c r="J480" s="446"/>
      <c r="K480" s="325" t="n">
        <f aca="false">J480*G480</f>
        <v>0</v>
      </c>
      <c r="L480" s="325" t="n">
        <f aca="false">(H480+J480)*G480</f>
        <v>0</v>
      </c>
      <c r="M480" s="452" t="n">
        <f aca="false">SUM(I480+K480)</f>
        <v>0</v>
      </c>
      <c r="N480" s="453" t="n">
        <f aca="false">(H480+J480)*G480</f>
        <v>0</v>
      </c>
      <c r="O480" s="430"/>
    </row>
    <row r="481" customFormat="false" ht="22.5" hidden="false" customHeight="true" outlineLevel="0" collapsed="false">
      <c r="B481" s="510"/>
      <c r="C481" s="448" t="s">
        <v>573</v>
      </c>
      <c r="D481" s="440"/>
      <c r="E481" s="441"/>
      <c r="F481" s="455" t="s">
        <v>210</v>
      </c>
      <c r="G481" s="443" t="n">
        <v>2</v>
      </c>
      <c r="H481" s="523"/>
      <c r="I481" s="325" t="n">
        <f aca="false">H481*G481</f>
        <v>0</v>
      </c>
      <c r="J481" s="446"/>
      <c r="K481" s="325" t="n">
        <f aca="false">J481*G481</f>
        <v>0</v>
      </c>
      <c r="L481" s="325" t="n">
        <f aca="false">(H481+J481)*G481</f>
        <v>0</v>
      </c>
      <c r="M481" s="452" t="n">
        <f aca="false">SUM(I481+K481)</f>
        <v>0</v>
      </c>
      <c r="N481" s="453" t="n">
        <f aca="false">(H481+J481)*G481</f>
        <v>0</v>
      </c>
      <c r="O481" s="430"/>
    </row>
    <row r="482" customFormat="false" ht="22.5" hidden="false" customHeight="true" outlineLevel="0" collapsed="false">
      <c r="B482" s="510"/>
      <c r="C482" s="448" t="s">
        <v>574</v>
      </c>
      <c r="D482" s="440"/>
      <c r="E482" s="441"/>
      <c r="F482" s="455" t="s">
        <v>210</v>
      </c>
      <c r="G482" s="443" t="n">
        <v>2</v>
      </c>
      <c r="H482" s="523"/>
      <c r="I482" s="325" t="n">
        <f aca="false">H482*G482</f>
        <v>0</v>
      </c>
      <c r="J482" s="446"/>
      <c r="K482" s="325" t="n">
        <f aca="false">J482*G482</f>
        <v>0</v>
      </c>
      <c r="L482" s="325" t="n">
        <f aca="false">(H482+J482)*G482</f>
        <v>0</v>
      </c>
      <c r="M482" s="452" t="n">
        <f aca="false">SUM(I482+K482)</f>
        <v>0</v>
      </c>
      <c r="N482" s="453" t="n">
        <f aca="false">(H482+J482)*G482</f>
        <v>0</v>
      </c>
      <c r="O482" s="430"/>
    </row>
    <row r="483" customFormat="false" ht="22.5" hidden="false" customHeight="true" outlineLevel="0" collapsed="false">
      <c r="B483" s="510"/>
      <c r="C483" s="524" t="s">
        <v>575</v>
      </c>
      <c r="D483" s="440"/>
      <c r="E483" s="441"/>
      <c r="F483" s="525" t="s">
        <v>210</v>
      </c>
      <c r="G483" s="526" t="n">
        <v>1</v>
      </c>
      <c r="H483" s="523"/>
      <c r="I483" s="325" t="n">
        <f aca="false">H483*G483</f>
        <v>0</v>
      </c>
      <c r="J483" s="446"/>
      <c r="K483" s="325" t="n">
        <f aca="false">J483*G483</f>
        <v>0</v>
      </c>
      <c r="L483" s="325" t="n">
        <f aca="false">(H483+J483)*G483</f>
        <v>0</v>
      </c>
      <c r="M483" s="452" t="n">
        <f aca="false">SUM(I483+K483)</f>
        <v>0</v>
      </c>
      <c r="N483" s="453" t="n">
        <f aca="false">(H483+J483)*G483</f>
        <v>0</v>
      </c>
      <c r="O483" s="430"/>
    </row>
    <row r="484" customFormat="false" ht="22.5" hidden="false" customHeight="true" outlineLevel="0" collapsed="false">
      <c r="B484" s="510"/>
      <c r="C484" s="524" t="s">
        <v>576</v>
      </c>
      <c r="D484" s="440"/>
      <c r="E484" s="441"/>
      <c r="F484" s="525" t="s">
        <v>210</v>
      </c>
      <c r="G484" s="526" t="n">
        <v>1</v>
      </c>
      <c r="H484" s="523"/>
      <c r="I484" s="325" t="n">
        <f aca="false">H484*G484</f>
        <v>0</v>
      </c>
      <c r="J484" s="446"/>
      <c r="K484" s="325" t="n">
        <f aca="false">J484*G484</f>
        <v>0</v>
      </c>
      <c r="L484" s="325" t="n">
        <f aca="false">(H484+J484)*G484</f>
        <v>0</v>
      </c>
      <c r="M484" s="452" t="n">
        <f aca="false">SUM(I484+K484)</f>
        <v>0</v>
      </c>
      <c r="N484" s="453" t="n">
        <f aca="false">(H484+J484)*G484</f>
        <v>0</v>
      </c>
      <c r="O484" s="430"/>
    </row>
    <row r="485" customFormat="false" ht="22.5" hidden="false" customHeight="true" outlineLevel="0" collapsed="false">
      <c r="B485" s="510"/>
      <c r="C485" s="524" t="s">
        <v>577</v>
      </c>
      <c r="D485" s="440"/>
      <c r="E485" s="441"/>
      <c r="F485" s="525" t="s">
        <v>210</v>
      </c>
      <c r="G485" s="526" t="n">
        <v>2</v>
      </c>
      <c r="H485" s="523"/>
      <c r="I485" s="325" t="n">
        <f aca="false">H485*G485</f>
        <v>0</v>
      </c>
      <c r="J485" s="446"/>
      <c r="K485" s="325" t="n">
        <f aca="false">J485*G485</f>
        <v>0</v>
      </c>
      <c r="L485" s="325" t="n">
        <f aca="false">(H485+J485)*G485</f>
        <v>0</v>
      </c>
      <c r="M485" s="452" t="n">
        <f aca="false">SUM(I485+K485)</f>
        <v>0</v>
      </c>
      <c r="N485" s="453" t="n">
        <f aca="false">(H485+J485)*G485</f>
        <v>0</v>
      </c>
      <c r="O485" s="430"/>
    </row>
    <row r="486" customFormat="false" ht="22.5" hidden="false" customHeight="true" outlineLevel="0" collapsed="false">
      <c r="B486" s="510"/>
      <c r="C486" s="524" t="s">
        <v>578</v>
      </c>
      <c r="D486" s="440"/>
      <c r="E486" s="441"/>
      <c r="F486" s="525" t="s">
        <v>210</v>
      </c>
      <c r="G486" s="526" t="n">
        <v>1</v>
      </c>
      <c r="H486" s="523"/>
      <c r="I486" s="325" t="n">
        <f aca="false">H486*G486</f>
        <v>0</v>
      </c>
      <c r="J486" s="446"/>
      <c r="K486" s="325" t="n">
        <f aca="false">J486*G486</f>
        <v>0</v>
      </c>
      <c r="L486" s="325" t="n">
        <f aca="false">(H486+J486)*G486</f>
        <v>0</v>
      </c>
      <c r="M486" s="452" t="n">
        <f aca="false">SUM(I486+K486)</f>
        <v>0</v>
      </c>
      <c r="N486" s="453" t="n">
        <f aca="false">(H486+J486)*G486</f>
        <v>0</v>
      </c>
      <c r="O486" s="430"/>
    </row>
    <row r="487" customFormat="false" ht="22.5" hidden="false" customHeight="true" outlineLevel="0" collapsed="false">
      <c r="B487" s="510"/>
      <c r="C487" s="524" t="s">
        <v>579</v>
      </c>
      <c r="D487" s="440"/>
      <c r="E487" s="441"/>
      <c r="F487" s="525" t="s">
        <v>210</v>
      </c>
      <c r="G487" s="526" t="n">
        <v>1</v>
      </c>
      <c r="H487" s="523"/>
      <c r="I487" s="325" t="n">
        <f aca="false">H487*G487</f>
        <v>0</v>
      </c>
      <c r="J487" s="446"/>
      <c r="K487" s="325" t="n">
        <f aca="false">J487*G487</f>
        <v>0</v>
      </c>
      <c r="L487" s="325" t="n">
        <f aca="false">(H487+J487)*G487</f>
        <v>0</v>
      </c>
      <c r="M487" s="452" t="n">
        <f aca="false">SUM(I487+K487)</f>
        <v>0</v>
      </c>
      <c r="N487" s="453" t="n">
        <f aca="false">(H487+J487)*G487</f>
        <v>0</v>
      </c>
      <c r="O487" s="430"/>
    </row>
    <row r="488" customFormat="false" ht="22.5" hidden="false" customHeight="true" outlineLevel="0" collapsed="false">
      <c r="B488" s="510"/>
      <c r="C488" s="524" t="s">
        <v>580</v>
      </c>
      <c r="D488" s="440"/>
      <c r="E488" s="441"/>
      <c r="F488" s="525" t="s">
        <v>210</v>
      </c>
      <c r="G488" s="526" t="n">
        <v>1</v>
      </c>
      <c r="H488" s="523"/>
      <c r="I488" s="325" t="n">
        <f aca="false">H488*G488</f>
        <v>0</v>
      </c>
      <c r="J488" s="446"/>
      <c r="K488" s="325" t="n">
        <f aca="false">J488*G488</f>
        <v>0</v>
      </c>
      <c r="L488" s="325" t="n">
        <f aca="false">(H488+J488)*G488</f>
        <v>0</v>
      </c>
      <c r="M488" s="452" t="n">
        <f aca="false">SUM(I488+K488)</f>
        <v>0</v>
      </c>
      <c r="N488" s="453" t="n">
        <f aca="false">(H488+J488)*G488</f>
        <v>0</v>
      </c>
      <c r="O488" s="430"/>
    </row>
    <row r="489" customFormat="false" ht="22.5" hidden="false" customHeight="true" outlineLevel="0" collapsed="false">
      <c r="B489" s="510"/>
      <c r="C489" s="524" t="s">
        <v>581</v>
      </c>
      <c r="D489" s="440"/>
      <c r="E489" s="441"/>
      <c r="F489" s="525" t="s">
        <v>210</v>
      </c>
      <c r="G489" s="526" t="n">
        <v>1</v>
      </c>
      <c r="H489" s="523"/>
      <c r="I489" s="325" t="n">
        <f aca="false">H489*G489</f>
        <v>0</v>
      </c>
      <c r="J489" s="446"/>
      <c r="K489" s="325" t="n">
        <f aca="false">J489*G489</f>
        <v>0</v>
      </c>
      <c r="L489" s="325" t="n">
        <f aca="false">(H489+J489)*G489</f>
        <v>0</v>
      </c>
      <c r="M489" s="452" t="n">
        <f aca="false">SUM(I489+K489)</f>
        <v>0</v>
      </c>
      <c r="N489" s="453" t="n">
        <f aca="false">(H489+J489)*G489</f>
        <v>0</v>
      </c>
      <c r="O489" s="430"/>
    </row>
    <row r="490" customFormat="false" ht="22.5" hidden="false" customHeight="true" outlineLevel="0" collapsed="false">
      <c r="B490" s="510"/>
      <c r="C490" s="476" t="s">
        <v>582</v>
      </c>
      <c r="D490" s="456"/>
      <c r="E490" s="441"/>
      <c r="F490" s="457"/>
      <c r="G490" s="467"/>
      <c r="H490" s="483"/>
      <c r="I490" s="325" t="n">
        <f aca="false">H490*G490</f>
        <v>0</v>
      </c>
      <c r="J490" s="484"/>
      <c r="K490" s="325" t="n">
        <f aca="false">J490*G490</f>
        <v>0</v>
      </c>
      <c r="L490" s="325" t="n">
        <f aca="false">(H490+J490)*G490</f>
        <v>0</v>
      </c>
      <c r="M490" s="452" t="n">
        <f aca="false">SUM(I490+K490)</f>
        <v>0</v>
      </c>
      <c r="N490" s="453" t="n">
        <f aca="false">(H490+J490)*G490</f>
        <v>0</v>
      </c>
      <c r="O490" s="430"/>
    </row>
    <row r="491" customFormat="false" ht="22.5" hidden="false" customHeight="true" outlineLevel="0" collapsed="false">
      <c r="B491" s="510"/>
      <c r="C491" s="470" t="s">
        <v>493</v>
      </c>
      <c r="D491" s="470"/>
      <c r="E491" s="441"/>
      <c r="F491" s="471" t="s">
        <v>210</v>
      </c>
      <c r="G491" s="467" t="n">
        <v>3</v>
      </c>
      <c r="H491" s="483"/>
      <c r="I491" s="325" t="n">
        <f aca="false">H491*G491</f>
        <v>0</v>
      </c>
      <c r="J491" s="484"/>
      <c r="K491" s="325" t="n">
        <f aca="false">J491*G491</f>
        <v>0</v>
      </c>
      <c r="L491" s="325" t="n">
        <f aca="false">(H491+J491)*G491</f>
        <v>0</v>
      </c>
      <c r="M491" s="452" t="n">
        <f aca="false">SUM(I491+K491)</f>
        <v>0</v>
      </c>
      <c r="N491" s="453" t="n">
        <f aca="false">(H491+J491)*G491</f>
        <v>0</v>
      </c>
      <c r="O491" s="430"/>
    </row>
    <row r="492" customFormat="false" ht="22.5" hidden="false" customHeight="true" outlineLevel="0" collapsed="false">
      <c r="B492" s="438"/>
      <c r="C492" s="439" t="s">
        <v>583</v>
      </c>
      <c r="D492" s="440"/>
      <c r="E492" s="441"/>
      <c r="F492" s="449" t="s">
        <v>486</v>
      </c>
      <c r="G492" s="443" t="n">
        <v>1</v>
      </c>
      <c r="H492" s="523"/>
      <c r="I492" s="325" t="n">
        <f aca="false">H492*G492</f>
        <v>0</v>
      </c>
      <c r="J492" s="446"/>
      <c r="K492" s="325" t="n">
        <f aca="false">J492*G492</f>
        <v>0</v>
      </c>
      <c r="L492" s="325" t="n">
        <f aca="false">(H492+J492)*G492</f>
        <v>0</v>
      </c>
      <c r="M492" s="452" t="n">
        <f aca="false">SUM(I492+K492)</f>
        <v>0</v>
      </c>
      <c r="N492" s="453" t="n">
        <f aca="false">(H492+J492)*G492</f>
        <v>0</v>
      </c>
      <c r="O492" s="430"/>
    </row>
    <row r="493" customFormat="false" ht="22.5" hidden="false" customHeight="true" outlineLevel="0" collapsed="false">
      <c r="B493" s="527" t="n">
        <v>3</v>
      </c>
      <c r="C493" s="528" t="s">
        <v>584</v>
      </c>
      <c r="D493" s="529"/>
      <c r="E493" s="530"/>
      <c r="F493" s="531" t="s">
        <v>210</v>
      </c>
      <c r="G493" s="532" t="n">
        <v>1</v>
      </c>
      <c r="H493" s="523"/>
      <c r="I493" s="325" t="n">
        <f aca="false">H493*G493</f>
        <v>0</v>
      </c>
      <c r="J493" s="446"/>
      <c r="K493" s="325" t="n">
        <f aca="false">J493*G493</f>
        <v>0</v>
      </c>
      <c r="L493" s="325" t="n">
        <f aca="false">(H493+J493)*G493</f>
        <v>0</v>
      </c>
      <c r="M493" s="452" t="n">
        <f aca="false">SUM(I493+K493)</f>
        <v>0</v>
      </c>
      <c r="N493" s="453" t="n">
        <f aca="false">(H493+J493)*G493</f>
        <v>0</v>
      </c>
      <c r="O493" s="430"/>
    </row>
    <row r="494" customFormat="false" ht="22.5" hidden="false" customHeight="true" outlineLevel="0" collapsed="false">
      <c r="B494" s="527"/>
      <c r="C494" s="533" t="s">
        <v>585</v>
      </c>
      <c r="D494" s="529"/>
      <c r="E494" s="530"/>
      <c r="F494" s="527"/>
      <c r="G494" s="534"/>
      <c r="H494" s="535"/>
      <c r="I494" s="325" t="n">
        <f aca="false">H494*G494</f>
        <v>0</v>
      </c>
      <c r="J494" s="536"/>
      <c r="K494" s="325" t="n">
        <f aca="false">J494*G494</f>
        <v>0</v>
      </c>
      <c r="L494" s="325" t="n">
        <f aca="false">(H494+J494)*G494</f>
        <v>0</v>
      </c>
      <c r="M494" s="452" t="n">
        <f aca="false">SUM(I494+K494)</f>
        <v>0</v>
      </c>
      <c r="N494" s="453" t="n">
        <f aca="false">(H494+J494)*G494</f>
        <v>0</v>
      </c>
      <c r="O494" s="430"/>
    </row>
    <row r="495" customFormat="false" ht="22.5" hidden="false" customHeight="true" outlineLevel="0" collapsed="false">
      <c r="B495" s="527" t="n">
        <v>4</v>
      </c>
      <c r="C495" s="528" t="s">
        <v>586</v>
      </c>
      <c r="D495" s="529"/>
      <c r="E495" s="530"/>
      <c r="F495" s="531" t="s">
        <v>210</v>
      </c>
      <c r="G495" s="532" t="n">
        <v>1</v>
      </c>
      <c r="H495" s="523"/>
      <c r="I495" s="325" t="n">
        <f aca="false">H495*G495</f>
        <v>0</v>
      </c>
      <c r="J495" s="446"/>
      <c r="K495" s="325" t="n">
        <f aca="false">J495*G495</f>
        <v>0</v>
      </c>
      <c r="L495" s="325" t="n">
        <f aca="false">(H495+J495)*G495</f>
        <v>0</v>
      </c>
      <c r="M495" s="452" t="n">
        <f aca="false">SUM(I495+K495)</f>
        <v>0</v>
      </c>
      <c r="N495" s="453" t="n">
        <f aca="false">(H495+J495)*G495</f>
        <v>0</v>
      </c>
      <c r="O495" s="430"/>
    </row>
    <row r="496" customFormat="false" ht="22.5" hidden="false" customHeight="true" outlineLevel="0" collapsed="false">
      <c r="B496" s="527"/>
      <c r="C496" s="533" t="s">
        <v>587</v>
      </c>
      <c r="D496" s="529"/>
      <c r="E496" s="530"/>
      <c r="F496" s="527"/>
      <c r="G496" s="534"/>
      <c r="H496" s="535"/>
      <c r="I496" s="325" t="n">
        <f aca="false">H496*G496</f>
        <v>0</v>
      </c>
      <c r="J496" s="536"/>
      <c r="K496" s="325" t="n">
        <f aca="false">J496*G496</f>
        <v>0</v>
      </c>
      <c r="L496" s="325" t="n">
        <f aca="false">(H496+J496)*G496</f>
        <v>0</v>
      </c>
      <c r="M496" s="452" t="n">
        <f aca="false">SUM(I496+K496)</f>
        <v>0</v>
      </c>
      <c r="N496" s="453" t="n">
        <f aca="false">(H496+J496)*G496</f>
        <v>0</v>
      </c>
      <c r="O496" s="430"/>
    </row>
    <row r="497" customFormat="false" ht="22.5" hidden="false" customHeight="true" outlineLevel="0" collapsed="false">
      <c r="B497" s="421"/>
      <c r="C497" s="537"/>
      <c r="D497" s="432"/>
      <c r="E497" s="423"/>
      <c r="F497" s="538"/>
      <c r="G497" s="539"/>
      <c r="H497" s="540"/>
      <c r="I497" s="541"/>
      <c r="J497" s="541"/>
      <c r="K497" s="436"/>
      <c r="L497" s="542"/>
      <c r="M497" s="543"/>
      <c r="N497" s="544"/>
      <c r="O497" s="430"/>
    </row>
    <row r="498" customFormat="false" ht="22.5" hidden="false" customHeight="true" outlineLevel="0" collapsed="false">
      <c r="B498" s="421"/>
      <c r="C498" s="545" t="s">
        <v>588</v>
      </c>
      <c r="D498" s="546"/>
      <c r="E498" s="545"/>
      <c r="F498" s="421"/>
      <c r="G498" s="547"/>
      <c r="H498" s="548"/>
      <c r="I498" s="549" t="n">
        <f aca="false">SUM(I339:I497)</f>
        <v>0</v>
      </c>
      <c r="J498" s="427"/>
      <c r="K498" s="549" t="n">
        <f aca="false">SUM(K339:K496)</f>
        <v>0</v>
      </c>
      <c r="L498" s="549" t="n">
        <f aca="false">SUM(L339:L496)</f>
        <v>0</v>
      </c>
      <c r="M498" s="550" t="n">
        <f aca="false">SUM(I498+K498)</f>
        <v>0</v>
      </c>
      <c r="N498" s="551" t="n">
        <f aca="false">SUM(N339:N496)</f>
        <v>0</v>
      </c>
      <c r="O498" s="430"/>
    </row>
    <row r="499" customFormat="false" ht="22.5" hidden="false" customHeight="true" outlineLevel="0" collapsed="false">
      <c r="B499" s="415"/>
      <c r="C499" s="552"/>
      <c r="D499" s="553"/>
      <c r="E499" s="554"/>
      <c r="F499" s="555"/>
      <c r="G499" s="415"/>
      <c r="H499" s="556"/>
      <c r="I499" s="557"/>
      <c r="J499" s="558"/>
      <c r="K499" s="558"/>
      <c r="L499" s="559"/>
      <c r="M499" s="447"/>
      <c r="N499" s="429"/>
    </row>
    <row r="500" customFormat="false" ht="22.5" hidden="false" customHeight="true" outlineLevel="0" collapsed="false">
      <c r="B500" s="421"/>
      <c r="C500" s="422" t="s">
        <v>589</v>
      </c>
      <c r="D500" s="339"/>
      <c r="E500" s="423"/>
      <c r="F500" s="466"/>
      <c r="G500" s="547"/>
      <c r="H500" s="560"/>
      <c r="I500" s="541"/>
      <c r="J500" s="561"/>
      <c r="K500" s="541"/>
      <c r="L500" s="562"/>
      <c r="M500" s="447"/>
      <c r="N500" s="429"/>
      <c r="O500" s="430"/>
    </row>
    <row r="501" s="576" customFormat="true" ht="22.5" hidden="false" customHeight="true" outlineLevel="0" collapsed="false">
      <c r="A501" s="563"/>
      <c r="B501" s="564"/>
      <c r="C501" s="565" t="s">
        <v>590</v>
      </c>
      <c r="D501" s="565"/>
      <c r="E501" s="566"/>
      <c r="F501" s="567"/>
      <c r="G501" s="568"/>
      <c r="H501" s="569"/>
      <c r="I501" s="570"/>
      <c r="J501" s="571"/>
      <c r="K501" s="570"/>
      <c r="L501" s="572"/>
      <c r="M501" s="573"/>
      <c r="N501" s="574"/>
      <c r="O501" s="575"/>
    </row>
    <row r="502" s="576" customFormat="true" ht="22.5" hidden="false" customHeight="true" outlineLevel="0" collapsed="false">
      <c r="A502" s="563"/>
      <c r="B502" s="564" t="n">
        <v>1</v>
      </c>
      <c r="C502" s="577" t="s">
        <v>591</v>
      </c>
      <c r="D502" s="566"/>
      <c r="E502" s="578"/>
      <c r="F502" s="567"/>
      <c r="G502" s="568"/>
      <c r="H502" s="569"/>
      <c r="I502" s="570"/>
      <c r="J502" s="571"/>
      <c r="K502" s="570"/>
      <c r="L502" s="572"/>
      <c r="M502" s="573"/>
      <c r="N502" s="574"/>
      <c r="O502" s="575"/>
    </row>
    <row r="503" s="576" customFormat="true" ht="22.5" hidden="false" customHeight="true" outlineLevel="0" collapsed="false">
      <c r="A503" s="563"/>
      <c r="B503" s="579"/>
      <c r="C503" s="580" t="s">
        <v>592</v>
      </c>
      <c r="D503" s="580"/>
      <c r="E503" s="578"/>
      <c r="F503" s="581" t="s">
        <v>210</v>
      </c>
      <c r="G503" s="582" t="n">
        <v>1</v>
      </c>
      <c r="H503" s="583"/>
      <c r="I503" s="584" t="n">
        <f aca="false">G503*H503</f>
        <v>0</v>
      </c>
      <c r="J503" s="585"/>
      <c r="K503" s="586" t="n">
        <f aca="false">G503*J503</f>
        <v>0</v>
      </c>
      <c r="L503" s="584" t="n">
        <f aca="false">G503*(H503+J503)</f>
        <v>0</v>
      </c>
      <c r="M503" s="573" t="n">
        <f aca="false">SUM(I503+K503)</f>
        <v>0</v>
      </c>
      <c r="N503" s="587" t="n">
        <f aca="false">(H503+J503)*G503</f>
        <v>0</v>
      </c>
      <c r="O503" s="575" t="n">
        <v>6.35</v>
      </c>
      <c r="P503" s="576" t="n">
        <v>3.75</v>
      </c>
      <c r="Q503" s="576" t="n">
        <f aca="false">O503*P503</f>
        <v>23.8125</v>
      </c>
    </row>
    <row r="504" s="576" customFormat="true" ht="22.5" hidden="false" customHeight="true" outlineLevel="0" collapsed="false">
      <c r="A504" s="563"/>
      <c r="B504" s="579"/>
      <c r="C504" s="580" t="s">
        <v>593</v>
      </c>
      <c r="D504" s="580"/>
      <c r="E504" s="578"/>
      <c r="F504" s="581" t="s">
        <v>210</v>
      </c>
      <c r="G504" s="582" t="n">
        <v>1</v>
      </c>
      <c r="H504" s="583"/>
      <c r="I504" s="584" t="n">
        <f aca="false">G504*H504</f>
        <v>0</v>
      </c>
      <c r="J504" s="585"/>
      <c r="K504" s="586" t="n">
        <f aca="false">G504*J504</f>
        <v>0</v>
      </c>
      <c r="L504" s="584" t="n">
        <f aca="false">G504*(H504+J504)</f>
        <v>0</v>
      </c>
      <c r="M504" s="573" t="n">
        <f aca="false">SUM(I504+K504)</f>
        <v>0</v>
      </c>
      <c r="N504" s="587" t="n">
        <f aca="false">(H504+J504)*G504</f>
        <v>0</v>
      </c>
      <c r="O504" s="575" t="n">
        <v>6.35</v>
      </c>
      <c r="P504" s="576" t="n">
        <v>3.75</v>
      </c>
      <c r="Q504" s="576" t="n">
        <f aca="false">O504*P504</f>
        <v>23.8125</v>
      </c>
    </row>
    <row r="505" s="576" customFormat="true" ht="22.5" hidden="false" customHeight="true" outlineLevel="0" collapsed="false">
      <c r="A505" s="563"/>
      <c r="B505" s="579" t="n">
        <v>2</v>
      </c>
      <c r="C505" s="588" t="s">
        <v>594</v>
      </c>
      <c r="D505" s="580"/>
      <c r="E505" s="589"/>
      <c r="F505" s="590"/>
      <c r="G505" s="591"/>
      <c r="H505" s="591"/>
      <c r="I505" s="586"/>
      <c r="J505" s="586"/>
      <c r="K505" s="586"/>
      <c r="L505" s="586"/>
      <c r="M505" s="573"/>
      <c r="N505" s="587" t="n">
        <f aca="false">(H505+J505)*G505</f>
        <v>0</v>
      </c>
      <c r="O505" s="575" t="n">
        <v>1.5</v>
      </c>
      <c r="P505" s="576" t="n">
        <v>3.75</v>
      </c>
      <c r="Q505" s="576" t="n">
        <f aca="false">O505*P505</f>
        <v>5.625</v>
      </c>
    </row>
    <row r="506" s="576" customFormat="true" ht="22.5" hidden="false" customHeight="true" outlineLevel="0" collapsed="false">
      <c r="A506" s="563"/>
      <c r="B506" s="579"/>
      <c r="C506" s="588" t="s">
        <v>595</v>
      </c>
      <c r="D506" s="580"/>
      <c r="E506" s="589"/>
      <c r="F506" s="592" t="s">
        <v>210</v>
      </c>
      <c r="G506" s="591" t="n">
        <v>1</v>
      </c>
      <c r="H506" s="591"/>
      <c r="I506" s="586" t="n">
        <f aca="false">G506*H506</f>
        <v>0</v>
      </c>
      <c r="J506" s="586"/>
      <c r="K506" s="586" t="n">
        <f aca="false">G506*J506</f>
        <v>0</v>
      </c>
      <c r="L506" s="586" t="n">
        <f aca="false">+(I506+K506)</f>
        <v>0</v>
      </c>
      <c r="M506" s="573" t="n">
        <f aca="false">SUM(I506+K506)</f>
        <v>0</v>
      </c>
      <c r="N506" s="587" t="n">
        <f aca="false">(H506+J506)*G506</f>
        <v>0</v>
      </c>
      <c r="O506" s="575" t="n">
        <v>1.5</v>
      </c>
      <c r="P506" s="576" t="n">
        <v>3.75</v>
      </c>
      <c r="Q506" s="576" t="n">
        <f aca="false">O506*P506</f>
        <v>5.625</v>
      </c>
    </row>
    <row r="507" s="576" customFormat="true" ht="22.5" hidden="false" customHeight="true" outlineLevel="0" collapsed="false">
      <c r="A507" s="563"/>
      <c r="B507" s="579"/>
      <c r="C507" s="588" t="s">
        <v>596</v>
      </c>
      <c r="D507" s="580"/>
      <c r="E507" s="589"/>
      <c r="F507" s="592" t="s">
        <v>597</v>
      </c>
      <c r="G507" s="593" t="n">
        <v>84</v>
      </c>
      <c r="H507" s="594"/>
      <c r="I507" s="586" t="n">
        <f aca="false">G507*H507</f>
        <v>0</v>
      </c>
      <c r="J507" s="586"/>
      <c r="K507" s="586" t="n">
        <f aca="false">G507*J507</f>
        <v>0</v>
      </c>
      <c r="L507" s="586" t="n">
        <f aca="false">+(I507+K507)</f>
        <v>0</v>
      </c>
      <c r="M507" s="573" t="n">
        <f aca="false">SUM(I507+K507)</f>
        <v>0</v>
      </c>
      <c r="N507" s="587" t="n">
        <f aca="false">(H507+J507)*G507</f>
        <v>0</v>
      </c>
      <c r="O507" s="575" t="n">
        <v>6.35</v>
      </c>
      <c r="P507" s="576" t="n">
        <v>4</v>
      </c>
      <c r="Q507" s="576" t="n">
        <f aca="false">O507*P507</f>
        <v>25.4</v>
      </c>
    </row>
    <row r="508" s="576" customFormat="true" ht="22.5" hidden="false" customHeight="true" outlineLevel="0" collapsed="false">
      <c r="A508" s="563"/>
      <c r="B508" s="579"/>
      <c r="C508" s="588" t="s">
        <v>598</v>
      </c>
      <c r="D508" s="580"/>
      <c r="E508" s="589"/>
      <c r="F508" s="592" t="s">
        <v>210</v>
      </c>
      <c r="G508" s="593" t="n">
        <v>1</v>
      </c>
      <c r="H508" s="594"/>
      <c r="I508" s="586" t="n">
        <f aca="false">G508*H508</f>
        <v>0</v>
      </c>
      <c r="J508" s="586"/>
      <c r="K508" s="586" t="n">
        <f aca="false">G508*J508</f>
        <v>0</v>
      </c>
      <c r="L508" s="586" t="n">
        <f aca="false">+(I508+K508)</f>
        <v>0</v>
      </c>
      <c r="M508" s="573" t="n">
        <f aca="false">SUM(I508+K508)</f>
        <v>0</v>
      </c>
      <c r="N508" s="587" t="n">
        <f aca="false">(H508+J508)*G508</f>
        <v>0</v>
      </c>
      <c r="O508" s="575"/>
      <c r="Q508" s="576" t="n">
        <f aca="false">SUM(Q503:Q507)</f>
        <v>84.275</v>
      </c>
    </row>
    <row r="509" s="576" customFormat="true" ht="22.5" hidden="false" customHeight="true" outlineLevel="0" collapsed="false">
      <c r="A509" s="563"/>
      <c r="B509" s="579"/>
      <c r="C509" s="588" t="s">
        <v>599</v>
      </c>
      <c r="D509" s="580"/>
      <c r="E509" s="589"/>
      <c r="F509" s="592" t="s">
        <v>210</v>
      </c>
      <c r="G509" s="593" t="n">
        <v>1</v>
      </c>
      <c r="H509" s="594"/>
      <c r="I509" s="586" t="n">
        <f aca="false">G509*H509</f>
        <v>0</v>
      </c>
      <c r="J509" s="586"/>
      <c r="K509" s="586" t="n">
        <f aca="false">G509*J509</f>
        <v>0</v>
      </c>
      <c r="L509" s="586" t="n">
        <f aca="false">+(I509+K509)</f>
        <v>0</v>
      </c>
      <c r="M509" s="573" t="n">
        <f aca="false">SUM(I509+K509)</f>
        <v>0</v>
      </c>
      <c r="N509" s="587" t="n">
        <f aca="false">(H509+J509)*G509</f>
        <v>0</v>
      </c>
      <c r="O509" s="575"/>
    </row>
    <row r="510" s="576" customFormat="true" ht="22.5" hidden="false" customHeight="true" outlineLevel="0" collapsed="false">
      <c r="A510" s="563"/>
      <c r="B510" s="595" t="n">
        <v>3</v>
      </c>
      <c r="C510" s="596" t="s">
        <v>600</v>
      </c>
      <c r="D510" s="580"/>
      <c r="E510" s="578"/>
      <c r="F510" s="567"/>
      <c r="G510" s="597"/>
      <c r="H510" s="598"/>
      <c r="I510" s="570"/>
      <c r="J510" s="571"/>
      <c r="K510" s="570"/>
      <c r="L510" s="572"/>
      <c r="M510" s="573"/>
      <c r="N510" s="587" t="n">
        <f aca="false">(H510+J510)*G510</f>
        <v>0</v>
      </c>
      <c r="O510" s="575"/>
    </row>
    <row r="511" s="576" customFormat="true" ht="22.5" hidden="false" customHeight="true" outlineLevel="0" collapsed="false">
      <c r="A511" s="563"/>
      <c r="B511" s="595"/>
      <c r="C511" s="599" t="s">
        <v>601</v>
      </c>
      <c r="D511" s="580"/>
      <c r="E511" s="578"/>
      <c r="F511" s="592" t="s">
        <v>602</v>
      </c>
      <c r="G511" s="600" t="n">
        <v>1</v>
      </c>
      <c r="H511" s="600"/>
      <c r="I511" s="601" t="n">
        <f aca="false">G511*H511</f>
        <v>0</v>
      </c>
      <c r="J511" s="601"/>
      <c r="K511" s="601" t="n">
        <f aca="false">G511*J511</f>
        <v>0</v>
      </c>
      <c r="L511" s="601" t="n">
        <f aca="false">+(I511+K511)</f>
        <v>0</v>
      </c>
      <c r="M511" s="573" t="n">
        <f aca="false">SUM(I511+K511)</f>
        <v>0</v>
      </c>
      <c r="N511" s="587" t="n">
        <f aca="false">(H511+J511)*G511</f>
        <v>0</v>
      </c>
      <c r="O511" s="575"/>
    </row>
    <row r="512" s="576" customFormat="true" ht="22.5" hidden="false" customHeight="true" outlineLevel="0" collapsed="false">
      <c r="A512" s="563"/>
      <c r="B512" s="595"/>
      <c r="C512" s="602" t="s">
        <v>603</v>
      </c>
      <c r="D512" s="580"/>
      <c r="E512" s="578"/>
      <c r="F512" s="603" t="s">
        <v>604</v>
      </c>
      <c r="G512" s="600" t="n">
        <v>1</v>
      </c>
      <c r="H512" s="600"/>
      <c r="I512" s="601" t="n">
        <f aca="false">G512*H512</f>
        <v>0</v>
      </c>
      <c r="J512" s="601"/>
      <c r="K512" s="601" t="n">
        <f aca="false">G512*J512</f>
        <v>0</v>
      </c>
      <c r="L512" s="601" t="n">
        <f aca="false">+(I512+K512)</f>
        <v>0</v>
      </c>
      <c r="M512" s="573" t="n">
        <f aca="false">SUM(I512+K512)</f>
        <v>0</v>
      </c>
      <c r="N512" s="587" t="n">
        <f aca="false">(H512+J512)*G512</f>
        <v>0</v>
      </c>
      <c r="O512" s="575"/>
    </row>
    <row r="513" s="576" customFormat="true" ht="22.5" hidden="false" customHeight="true" outlineLevel="0" collapsed="false">
      <c r="A513" s="563"/>
      <c r="B513" s="595"/>
      <c r="C513" s="599" t="s">
        <v>605</v>
      </c>
      <c r="D513" s="580"/>
      <c r="E513" s="578"/>
      <c r="F513" s="592" t="s">
        <v>602</v>
      </c>
      <c r="G513" s="600" t="n">
        <v>2</v>
      </c>
      <c r="H513" s="600"/>
      <c r="I513" s="601" t="n">
        <f aca="false">G513*H513</f>
        <v>0</v>
      </c>
      <c r="J513" s="601"/>
      <c r="K513" s="601" t="n">
        <f aca="false">G513*J513</f>
        <v>0</v>
      </c>
      <c r="L513" s="601" t="n">
        <f aca="false">+(I513+K513)</f>
        <v>0</v>
      </c>
      <c r="M513" s="573" t="n">
        <f aca="false">SUM(I513+K513)</f>
        <v>0</v>
      </c>
      <c r="N513" s="587" t="n">
        <f aca="false">(H513+J513)*G513</f>
        <v>0</v>
      </c>
      <c r="O513" s="575"/>
    </row>
    <row r="514" s="576" customFormat="true" ht="22.5" hidden="false" customHeight="true" outlineLevel="0" collapsed="false">
      <c r="A514" s="563"/>
      <c r="B514" s="595"/>
      <c r="C514" s="599" t="s">
        <v>606</v>
      </c>
      <c r="D514" s="580"/>
      <c r="E514" s="578"/>
      <c r="F514" s="592" t="s">
        <v>602</v>
      </c>
      <c r="G514" s="600" t="n">
        <v>1</v>
      </c>
      <c r="H514" s="600"/>
      <c r="I514" s="601" t="n">
        <f aca="false">G514*H514</f>
        <v>0</v>
      </c>
      <c r="J514" s="601"/>
      <c r="K514" s="601" t="n">
        <f aca="false">G514*J514</f>
        <v>0</v>
      </c>
      <c r="L514" s="601" t="n">
        <f aca="false">+(I514+K514)</f>
        <v>0</v>
      </c>
      <c r="M514" s="573" t="n">
        <f aca="false">SUM(I514+K514)</f>
        <v>0</v>
      </c>
      <c r="N514" s="587" t="n">
        <f aca="false">(H514+J514)*G514</f>
        <v>0</v>
      </c>
      <c r="O514" s="575"/>
    </row>
    <row r="515" s="576" customFormat="true" ht="22.5" hidden="false" customHeight="true" outlineLevel="0" collapsed="false">
      <c r="A515" s="563"/>
      <c r="B515" s="595"/>
      <c r="C515" s="599" t="s">
        <v>607</v>
      </c>
      <c r="D515" s="580"/>
      <c r="E515" s="578"/>
      <c r="F515" s="592" t="s">
        <v>602</v>
      </c>
      <c r="G515" s="600" t="n">
        <v>2</v>
      </c>
      <c r="H515" s="600"/>
      <c r="I515" s="601" t="n">
        <f aca="false">G515*H515</f>
        <v>0</v>
      </c>
      <c r="J515" s="601"/>
      <c r="K515" s="601" t="n">
        <f aca="false">G515*J515</f>
        <v>0</v>
      </c>
      <c r="L515" s="601" t="n">
        <f aca="false">+(I515+K515)</f>
        <v>0</v>
      </c>
      <c r="M515" s="573" t="n">
        <f aca="false">SUM(I515+K515)</f>
        <v>0</v>
      </c>
      <c r="N515" s="587" t="n">
        <f aca="false">(H515+J515)*G515</f>
        <v>0</v>
      </c>
      <c r="O515" s="575"/>
    </row>
    <row r="516" s="576" customFormat="true" ht="22.5" hidden="false" customHeight="true" outlineLevel="0" collapsed="false">
      <c r="A516" s="563"/>
      <c r="B516" s="595"/>
      <c r="C516" s="599" t="s">
        <v>608</v>
      </c>
      <c r="D516" s="580"/>
      <c r="E516" s="578"/>
      <c r="F516" s="592" t="s">
        <v>602</v>
      </c>
      <c r="G516" s="600" t="n">
        <v>8</v>
      </c>
      <c r="H516" s="600"/>
      <c r="I516" s="601" t="n">
        <f aca="false">G516*H516</f>
        <v>0</v>
      </c>
      <c r="J516" s="601"/>
      <c r="K516" s="601" t="n">
        <f aca="false">G516*J516</f>
        <v>0</v>
      </c>
      <c r="L516" s="601" t="n">
        <f aca="false">+(I516+K516)</f>
        <v>0</v>
      </c>
      <c r="M516" s="573" t="n">
        <f aca="false">SUM(I516+K516)</f>
        <v>0</v>
      </c>
      <c r="N516" s="587" t="n">
        <f aca="false">(H516+J516)*G516</f>
        <v>0</v>
      </c>
      <c r="O516" s="575"/>
    </row>
    <row r="517" s="576" customFormat="true" ht="22.5" hidden="false" customHeight="true" outlineLevel="0" collapsed="false">
      <c r="A517" s="563"/>
      <c r="B517" s="595"/>
      <c r="C517" s="599" t="s">
        <v>609</v>
      </c>
      <c r="D517" s="580"/>
      <c r="E517" s="578"/>
      <c r="F517" s="592" t="s">
        <v>602</v>
      </c>
      <c r="G517" s="600" t="n">
        <v>1</v>
      </c>
      <c r="H517" s="600"/>
      <c r="I517" s="601" t="n">
        <f aca="false">G517*H517</f>
        <v>0</v>
      </c>
      <c r="J517" s="601"/>
      <c r="K517" s="601" t="n">
        <f aca="false">G517*J517</f>
        <v>0</v>
      </c>
      <c r="L517" s="601" t="n">
        <f aca="false">+(I517+K517)</f>
        <v>0</v>
      </c>
      <c r="M517" s="573" t="n">
        <f aca="false">SUM(I517+K517)</f>
        <v>0</v>
      </c>
      <c r="N517" s="587" t="n">
        <f aca="false">(H517+J517)*G517</f>
        <v>0</v>
      </c>
      <c r="O517" s="575"/>
    </row>
    <row r="518" s="576" customFormat="true" ht="22.5" hidden="false" customHeight="true" outlineLevel="0" collapsed="false">
      <c r="A518" s="563"/>
      <c r="B518" s="595"/>
      <c r="C518" s="599" t="s">
        <v>610</v>
      </c>
      <c r="D518" s="580"/>
      <c r="E518" s="578"/>
      <c r="F518" s="592" t="s">
        <v>602</v>
      </c>
      <c r="G518" s="600" t="n">
        <v>2</v>
      </c>
      <c r="H518" s="600"/>
      <c r="I518" s="601" t="n">
        <f aca="false">G518*H518</f>
        <v>0</v>
      </c>
      <c r="J518" s="601"/>
      <c r="K518" s="601" t="n">
        <f aca="false">G518*J518</f>
        <v>0</v>
      </c>
      <c r="L518" s="601" t="n">
        <f aca="false">+(I518+K518)</f>
        <v>0</v>
      </c>
      <c r="M518" s="573" t="n">
        <f aca="false">SUM(I518+K518)</f>
        <v>0</v>
      </c>
      <c r="N518" s="587" t="n">
        <f aca="false">(H518+J518)*G518</f>
        <v>0</v>
      </c>
      <c r="O518" s="575"/>
    </row>
    <row r="519" s="576" customFormat="true" ht="22.5" hidden="false" customHeight="true" outlineLevel="0" collapsed="false">
      <c r="A519" s="563"/>
      <c r="B519" s="595"/>
      <c r="C519" s="599" t="s">
        <v>611</v>
      </c>
      <c r="D519" s="580"/>
      <c r="E519" s="578"/>
      <c r="F519" s="592" t="s">
        <v>602</v>
      </c>
      <c r="G519" s="600" t="n">
        <v>2</v>
      </c>
      <c r="H519" s="600"/>
      <c r="I519" s="601" t="n">
        <f aca="false">G519*H519</f>
        <v>0</v>
      </c>
      <c r="J519" s="601"/>
      <c r="K519" s="601" t="n">
        <f aca="false">G519*J519</f>
        <v>0</v>
      </c>
      <c r="L519" s="601" t="n">
        <f aca="false">+(I519+K519)</f>
        <v>0</v>
      </c>
      <c r="M519" s="573" t="n">
        <f aca="false">SUM(I519+K519)</f>
        <v>0</v>
      </c>
      <c r="N519" s="587" t="n">
        <f aca="false">(H519+J519)*G519</f>
        <v>0</v>
      </c>
      <c r="O519" s="575"/>
    </row>
    <row r="520" s="576" customFormat="true" ht="22.5" hidden="false" customHeight="true" outlineLevel="0" collapsed="false">
      <c r="A520" s="563"/>
      <c r="B520" s="595"/>
      <c r="C520" s="599" t="s">
        <v>612</v>
      </c>
      <c r="D520" s="580"/>
      <c r="E520" s="578"/>
      <c r="F520" s="592" t="s">
        <v>602</v>
      </c>
      <c r="G520" s="600" t="n">
        <v>1</v>
      </c>
      <c r="H520" s="600"/>
      <c r="I520" s="601" t="n">
        <f aca="false">G520*H520</f>
        <v>0</v>
      </c>
      <c r="J520" s="601"/>
      <c r="K520" s="601" t="n">
        <f aca="false">G520*J520</f>
        <v>0</v>
      </c>
      <c r="L520" s="601" t="n">
        <f aca="false">+(I520+K520)</f>
        <v>0</v>
      </c>
      <c r="M520" s="573" t="n">
        <f aca="false">SUM(I520+K520)</f>
        <v>0</v>
      </c>
      <c r="N520" s="587" t="n">
        <f aca="false">(H520+J520)*G520</f>
        <v>0</v>
      </c>
      <c r="O520" s="575"/>
    </row>
    <row r="521" s="576" customFormat="true" ht="22.5" hidden="false" customHeight="true" outlineLevel="0" collapsed="false">
      <c r="A521" s="563"/>
      <c r="B521" s="595"/>
      <c r="C521" s="599" t="s">
        <v>613</v>
      </c>
      <c r="D521" s="580"/>
      <c r="E521" s="578"/>
      <c r="F521" s="592" t="s">
        <v>602</v>
      </c>
      <c r="G521" s="600" t="n">
        <v>12</v>
      </c>
      <c r="H521" s="600"/>
      <c r="I521" s="601" t="n">
        <f aca="false">G521*H521</f>
        <v>0</v>
      </c>
      <c r="J521" s="601"/>
      <c r="K521" s="601" t="n">
        <f aca="false">G521*J521</f>
        <v>0</v>
      </c>
      <c r="L521" s="601" t="n">
        <f aca="false">+(I521+K521)</f>
        <v>0</v>
      </c>
      <c r="M521" s="573" t="n">
        <f aca="false">SUM(I521+K521)</f>
        <v>0</v>
      </c>
      <c r="N521" s="587" t="n">
        <f aca="false">(H521+J521)*G521</f>
        <v>0</v>
      </c>
      <c r="O521" s="575"/>
    </row>
    <row r="522" s="576" customFormat="true" ht="22.5" hidden="false" customHeight="true" outlineLevel="0" collapsed="false">
      <c r="A522" s="563"/>
      <c r="B522" s="595"/>
      <c r="C522" s="599" t="s">
        <v>614</v>
      </c>
      <c r="D522" s="580"/>
      <c r="E522" s="578"/>
      <c r="F522" s="592" t="s">
        <v>602</v>
      </c>
      <c r="G522" s="600" t="n">
        <v>12</v>
      </c>
      <c r="H522" s="600"/>
      <c r="I522" s="601" t="n">
        <f aca="false">G522*H522</f>
        <v>0</v>
      </c>
      <c r="J522" s="601"/>
      <c r="K522" s="601" t="n">
        <f aca="false">G522*J522</f>
        <v>0</v>
      </c>
      <c r="L522" s="601" t="n">
        <f aca="false">+(I522+K522)</f>
        <v>0</v>
      </c>
      <c r="M522" s="573" t="n">
        <f aca="false">SUM(I522+K522)</f>
        <v>0</v>
      </c>
      <c r="N522" s="587" t="n">
        <f aca="false">(H522+J522)*G522</f>
        <v>0</v>
      </c>
      <c r="O522" s="575"/>
    </row>
    <row r="523" s="576" customFormat="true" ht="22.5" hidden="false" customHeight="true" outlineLevel="0" collapsed="false">
      <c r="A523" s="563"/>
      <c r="B523" s="595"/>
      <c r="C523" s="599" t="s">
        <v>615</v>
      </c>
      <c r="D523" s="580"/>
      <c r="E523" s="578"/>
      <c r="F523" s="592" t="s">
        <v>602</v>
      </c>
      <c r="G523" s="600" t="n">
        <v>1</v>
      </c>
      <c r="H523" s="600"/>
      <c r="I523" s="601" t="n">
        <f aca="false">G523*H523</f>
        <v>0</v>
      </c>
      <c r="J523" s="601"/>
      <c r="K523" s="601" t="n">
        <f aca="false">G523*J523</f>
        <v>0</v>
      </c>
      <c r="L523" s="601" t="n">
        <f aca="false">+(I523+K523)</f>
        <v>0</v>
      </c>
      <c r="M523" s="573" t="n">
        <f aca="false">SUM(I523+K523)</f>
        <v>0</v>
      </c>
      <c r="N523" s="587" t="n">
        <f aca="false">(H523+J523)*G523</f>
        <v>0</v>
      </c>
      <c r="O523" s="575"/>
    </row>
    <row r="524" s="576" customFormat="true" ht="22.5" hidden="false" customHeight="true" outlineLevel="0" collapsed="false">
      <c r="A524" s="563"/>
      <c r="B524" s="595"/>
      <c r="C524" s="599" t="s">
        <v>616</v>
      </c>
      <c r="D524" s="580"/>
      <c r="E524" s="578"/>
      <c r="F524" s="592" t="s">
        <v>602</v>
      </c>
      <c r="G524" s="600" t="n">
        <v>1</v>
      </c>
      <c r="H524" s="600"/>
      <c r="I524" s="601" t="n">
        <f aca="false">G524*H524</f>
        <v>0</v>
      </c>
      <c r="J524" s="601"/>
      <c r="K524" s="601" t="n">
        <f aca="false">G524*J524</f>
        <v>0</v>
      </c>
      <c r="L524" s="601" t="n">
        <f aca="false">+(I524+K524)</f>
        <v>0</v>
      </c>
      <c r="M524" s="573" t="n">
        <f aca="false">SUM(I524+K524)</f>
        <v>0</v>
      </c>
      <c r="N524" s="587" t="n">
        <f aca="false">(H524+J524)*G524</f>
        <v>0</v>
      </c>
      <c r="O524" s="575" t="n">
        <f aca="false">I524*0.05</f>
        <v>0</v>
      </c>
    </row>
    <row r="525" s="576" customFormat="true" ht="22.5" hidden="false" customHeight="true" outlineLevel="0" collapsed="false">
      <c r="A525" s="563"/>
      <c r="B525" s="595"/>
      <c r="C525" s="604" t="s">
        <v>617</v>
      </c>
      <c r="D525" s="580"/>
      <c r="E525" s="578"/>
      <c r="F525" s="590"/>
      <c r="G525" s="605" t="n">
        <f aca="false">SUM(I511:I523)</f>
        <v>0</v>
      </c>
      <c r="H525" s="606"/>
      <c r="I525" s="607"/>
      <c r="J525" s="608"/>
      <c r="K525" s="601"/>
      <c r="L525" s="601"/>
      <c r="M525" s="573" t="n">
        <f aca="false">SUM(I525+K525)</f>
        <v>0</v>
      </c>
      <c r="N525" s="587" t="n">
        <f aca="false">(H525+J525)*G525</f>
        <v>0</v>
      </c>
      <c r="O525" s="575"/>
    </row>
    <row r="526" s="576" customFormat="true" ht="22.5" hidden="false" customHeight="true" outlineLevel="0" collapsed="false">
      <c r="A526" s="563"/>
      <c r="B526" s="595"/>
      <c r="C526" s="599" t="s">
        <v>618</v>
      </c>
      <c r="D526" s="580"/>
      <c r="E526" s="578"/>
      <c r="F526" s="592" t="s">
        <v>602</v>
      </c>
      <c r="G526" s="600" t="n">
        <v>1</v>
      </c>
      <c r="H526" s="600"/>
      <c r="I526" s="601" t="n">
        <f aca="false">G526*H526</f>
        <v>0</v>
      </c>
      <c r="J526" s="601"/>
      <c r="K526" s="601" t="n">
        <f aca="false">G526*J526</f>
        <v>0</v>
      </c>
      <c r="L526" s="601" t="n">
        <f aca="false">+(I526+K526)</f>
        <v>0</v>
      </c>
      <c r="M526" s="573" t="n">
        <f aca="false">SUM(I526+K526)</f>
        <v>0</v>
      </c>
      <c r="N526" s="587" t="n">
        <f aca="false">(H526+J526)*G526</f>
        <v>0</v>
      </c>
      <c r="O526" s="575"/>
    </row>
    <row r="527" s="576" customFormat="true" ht="22.5" hidden="false" customHeight="true" outlineLevel="0" collapsed="false">
      <c r="A527" s="563"/>
      <c r="B527" s="595"/>
      <c r="C527" s="599" t="s">
        <v>611</v>
      </c>
      <c r="D527" s="580"/>
      <c r="E527" s="578"/>
      <c r="F527" s="592" t="s">
        <v>602</v>
      </c>
      <c r="G527" s="600" t="n">
        <v>1</v>
      </c>
      <c r="H527" s="600"/>
      <c r="I527" s="601" t="n">
        <f aca="false">G527*H527</f>
        <v>0</v>
      </c>
      <c r="J527" s="601"/>
      <c r="K527" s="601" t="n">
        <f aca="false">G527*J527</f>
        <v>0</v>
      </c>
      <c r="L527" s="601" t="n">
        <f aca="false">+(I527+K527)</f>
        <v>0</v>
      </c>
      <c r="M527" s="573" t="n">
        <f aca="false">SUM(I527+K527)</f>
        <v>0</v>
      </c>
      <c r="N527" s="587" t="n">
        <f aca="false">(H527+J527)*G527</f>
        <v>0</v>
      </c>
      <c r="O527" s="575"/>
    </row>
    <row r="528" s="576" customFormat="true" ht="22.5" hidden="false" customHeight="true" outlineLevel="0" collapsed="false">
      <c r="A528" s="563"/>
      <c r="B528" s="595"/>
      <c r="C528" s="599" t="s">
        <v>619</v>
      </c>
      <c r="D528" s="580"/>
      <c r="E528" s="578"/>
      <c r="F528" s="590" t="s">
        <v>620</v>
      </c>
      <c r="G528" s="600" t="n">
        <v>1</v>
      </c>
      <c r="H528" s="600"/>
      <c r="I528" s="601" t="n">
        <f aca="false">G528*H528</f>
        <v>0</v>
      </c>
      <c r="J528" s="609"/>
      <c r="K528" s="601" t="n">
        <f aca="false">G528*J528</f>
        <v>0</v>
      </c>
      <c r="L528" s="601" t="n">
        <f aca="false">+(I528+K528)</f>
        <v>0</v>
      </c>
      <c r="M528" s="573" t="n">
        <f aca="false">SUM(I528+K528)</f>
        <v>0</v>
      </c>
      <c r="N528" s="587" t="n">
        <f aca="false">(H528+J528)*G528</f>
        <v>0</v>
      </c>
      <c r="O528" s="575" t="n">
        <f aca="false">I528*0.05</f>
        <v>0</v>
      </c>
    </row>
    <row r="529" s="576" customFormat="true" ht="22.5" hidden="false" customHeight="true" outlineLevel="0" collapsed="false">
      <c r="A529" s="563"/>
      <c r="B529" s="595"/>
      <c r="C529" s="580" t="s">
        <v>621</v>
      </c>
      <c r="D529" s="580"/>
      <c r="E529" s="578" t="s">
        <v>27</v>
      </c>
      <c r="F529" s="579"/>
      <c r="G529" s="593"/>
      <c r="H529" s="610"/>
      <c r="I529" s="611"/>
      <c r="J529" s="585"/>
      <c r="K529" s="612"/>
      <c r="L529" s="611"/>
      <c r="M529" s="573"/>
      <c r="N529" s="587" t="n">
        <f aca="false">(H529+J529)*G529</f>
        <v>0</v>
      </c>
      <c r="O529" s="575"/>
    </row>
    <row r="530" s="576" customFormat="true" ht="22.5" hidden="false" customHeight="true" outlineLevel="0" collapsed="false">
      <c r="A530" s="563"/>
      <c r="B530" s="595"/>
      <c r="C530" s="580" t="s">
        <v>622</v>
      </c>
      <c r="D530" s="580"/>
      <c r="E530" s="578"/>
      <c r="F530" s="613" t="s">
        <v>210</v>
      </c>
      <c r="G530" s="593" t="n">
        <v>1</v>
      </c>
      <c r="H530" s="594"/>
      <c r="I530" s="584" t="n">
        <f aca="false">G530*H530</f>
        <v>0</v>
      </c>
      <c r="J530" s="585"/>
      <c r="K530" s="586" t="n">
        <f aca="false">G530*J530</f>
        <v>0</v>
      </c>
      <c r="L530" s="584" t="n">
        <f aca="false">G530*(H530+J530)</f>
        <v>0</v>
      </c>
      <c r="M530" s="573" t="n">
        <f aca="false">SUM(I530+K530)</f>
        <v>0</v>
      </c>
      <c r="N530" s="587" t="n">
        <f aca="false">(H530+J530)*G530</f>
        <v>0</v>
      </c>
      <c r="O530" s="575"/>
    </row>
    <row r="531" s="576" customFormat="true" ht="22.5" hidden="false" customHeight="true" outlineLevel="0" collapsed="false">
      <c r="A531" s="563"/>
      <c r="B531" s="595"/>
      <c r="C531" s="580" t="s">
        <v>623</v>
      </c>
      <c r="D531" s="580"/>
      <c r="E531" s="578"/>
      <c r="F531" s="613" t="s">
        <v>210</v>
      </c>
      <c r="G531" s="593" t="n">
        <v>1</v>
      </c>
      <c r="H531" s="594"/>
      <c r="I531" s="584" t="n">
        <f aca="false">G531*H531</f>
        <v>0</v>
      </c>
      <c r="J531" s="585"/>
      <c r="K531" s="586" t="n">
        <f aca="false">G531*J531</f>
        <v>0</v>
      </c>
      <c r="L531" s="584" t="n">
        <f aca="false">G531*(H531+J531)</f>
        <v>0</v>
      </c>
      <c r="M531" s="573" t="n">
        <f aca="false">SUM(I531+K531)</f>
        <v>0</v>
      </c>
      <c r="N531" s="587" t="n">
        <f aca="false">(H531+J531)*G531</f>
        <v>0</v>
      </c>
      <c r="O531" s="575"/>
    </row>
    <row r="532" s="576" customFormat="true" ht="22.5" hidden="false" customHeight="true" outlineLevel="0" collapsed="false">
      <c r="A532" s="563"/>
      <c r="B532" s="595"/>
      <c r="C532" s="580" t="s">
        <v>624</v>
      </c>
      <c r="D532" s="580"/>
      <c r="E532" s="578"/>
      <c r="F532" s="613" t="s">
        <v>210</v>
      </c>
      <c r="G532" s="593" t="n">
        <v>1</v>
      </c>
      <c r="H532" s="594"/>
      <c r="I532" s="584" t="n">
        <f aca="false">G532*H532</f>
        <v>0</v>
      </c>
      <c r="J532" s="585"/>
      <c r="K532" s="586" t="n">
        <f aca="false">G532*J532</f>
        <v>0</v>
      </c>
      <c r="L532" s="584" t="n">
        <f aca="false">G532*(H532+J532)</f>
        <v>0</v>
      </c>
      <c r="M532" s="573" t="n">
        <f aca="false">SUM(I532+K532)</f>
        <v>0</v>
      </c>
      <c r="N532" s="587" t="n">
        <f aca="false">(H532+J532)*G532</f>
        <v>0</v>
      </c>
      <c r="O532" s="575"/>
    </row>
    <row r="533" s="576" customFormat="true" ht="22.5" hidden="false" customHeight="true" outlineLevel="0" collapsed="false">
      <c r="A533" s="563"/>
      <c r="B533" s="595"/>
      <c r="C533" s="580" t="s">
        <v>625</v>
      </c>
      <c r="D533" s="580"/>
      <c r="E533" s="578"/>
      <c r="F533" s="613" t="s">
        <v>210</v>
      </c>
      <c r="G533" s="593" t="n">
        <v>1</v>
      </c>
      <c r="H533" s="594"/>
      <c r="I533" s="584" t="n">
        <f aca="false">G533*H533</f>
        <v>0</v>
      </c>
      <c r="J533" s="585"/>
      <c r="K533" s="586" t="n">
        <f aca="false">G533*J533</f>
        <v>0</v>
      </c>
      <c r="L533" s="584" t="n">
        <f aca="false">G533*(H533+J533)</f>
        <v>0</v>
      </c>
      <c r="M533" s="573" t="n">
        <f aca="false">SUM(I533+K533)</f>
        <v>0</v>
      </c>
      <c r="N533" s="587" t="n">
        <f aca="false">(H533+J533)*G533</f>
        <v>0</v>
      </c>
      <c r="O533" s="575"/>
    </row>
    <row r="534" s="576" customFormat="true" ht="22.5" hidden="false" customHeight="true" outlineLevel="0" collapsed="false">
      <c r="A534" s="563"/>
      <c r="B534" s="595"/>
      <c r="C534" s="580" t="s">
        <v>626</v>
      </c>
      <c r="D534" s="580"/>
      <c r="E534" s="578"/>
      <c r="F534" s="613" t="s">
        <v>210</v>
      </c>
      <c r="G534" s="593" t="n">
        <v>1</v>
      </c>
      <c r="H534" s="594"/>
      <c r="I534" s="584" t="n">
        <f aca="false">G534*H534</f>
        <v>0</v>
      </c>
      <c r="J534" s="585"/>
      <c r="K534" s="586" t="n">
        <f aca="false">G534*J534</f>
        <v>0</v>
      </c>
      <c r="L534" s="584" t="n">
        <f aca="false">G534*(H534+J534)</f>
        <v>0</v>
      </c>
      <c r="M534" s="573" t="n">
        <f aca="false">SUM(I534+K534)</f>
        <v>0</v>
      </c>
      <c r="N534" s="587" t="n">
        <f aca="false">(H534+J534)*G534</f>
        <v>0</v>
      </c>
      <c r="O534" s="575"/>
    </row>
    <row r="535" s="576" customFormat="true" ht="22.5" hidden="false" customHeight="true" outlineLevel="0" collapsed="false">
      <c r="A535" s="563"/>
      <c r="B535" s="595"/>
      <c r="C535" s="580" t="s">
        <v>627</v>
      </c>
      <c r="D535" s="580"/>
      <c r="E535" s="578"/>
      <c r="F535" s="613" t="s">
        <v>210</v>
      </c>
      <c r="G535" s="593" t="n">
        <v>1</v>
      </c>
      <c r="H535" s="594"/>
      <c r="I535" s="584" t="n">
        <f aca="false">G535*H535</f>
        <v>0</v>
      </c>
      <c r="J535" s="585"/>
      <c r="K535" s="586" t="n">
        <f aca="false">G535*J535</f>
        <v>0</v>
      </c>
      <c r="L535" s="584" t="n">
        <f aca="false">G535*(H535+J535)</f>
        <v>0</v>
      </c>
      <c r="M535" s="573" t="n">
        <f aca="false">SUM(I535+K535)</f>
        <v>0</v>
      </c>
      <c r="N535" s="587" t="n">
        <f aca="false">(H535+J535)*G535</f>
        <v>0</v>
      </c>
      <c r="O535" s="575"/>
    </row>
    <row r="536" s="576" customFormat="true" ht="22.5" hidden="false" customHeight="true" outlineLevel="0" collapsed="false">
      <c r="A536" s="563"/>
      <c r="B536" s="595"/>
      <c r="C536" s="580" t="s">
        <v>628</v>
      </c>
      <c r="D536" s="580"/>
      <c r="E536" s="578"/>
      <c r="F536" s="613" t="s">
        <v>210</v>
      </c>
      <c r="G536" s="593" t="n">
        <v>1</v>
      </c>
      <c r="H536" s="594"/>
      <c r="I536" s="584" t="n">
        <f aca="false">G536*H536</f>
        <v>0</v>
      </c>
      <c r="J536" s="585"/>
      <c r="K536" s="586" t="n">
        <f aca="false">G536*J536</f>
        <v>0</v>
      </c>
      <c r="L536" s="584" t="n">
        <f aca="false">G536*(H536+J536)</f>
        <v>0</v>
      </c>
      <c r="M536" s="573" t="n">
        <f aca="false">SUM(I536+K536)</f>
        <v>0</v>
      </c>
      <c r="N536" s="587" t="n">
        <f aca="false">(H536+J536)*G536</f>
        <v>0</v>
      </c>
      <c r="O536" s="575"/>
    </row>
    <row r="537" s="576" customFormat="true" ht="22.5" hidden="false" customHeight="true" outlineLevel="0" collapsed="false">
      <c r="A537" s="563"/>
      <c r="B537" s="595"/>
      <c r="C537" s="580" t="s">
        <v>629</v>
      </c>
      <c r="D537" s="580"/>
      <c r="E537" s="578"/>
      <c r="F537" s="613" t="s">
        <v>210</v>
      </c>
      <c r="G537" s="593" t="n">
        <v>1</v>
      </c>
      <c r="H537" s="594"/>
      <c r="I537" s="584" t="n">
        <f aca="false">G537*H537</f>
        <v>0</v>
      </c>
      <c r="J537" s="585"/>
      <c r="K537" s="586" t="n">
        <f aca="false">G537*J537</f>
        <v>0</v>
      </c>
      <c r="L537" s="584" t="n">
        <f aca="false">G537*(H537+J537)</f>
        <v>0</v>
      </c>
      <c r="M537" s="573" t="n">
        <f aca="false">SUM(I537+K537)</f>
        <v>0</v>
      </c>
      <c r="N537" s="587" t="n">
        <f aca="false">(H537+J537)*G537</f>
        <v>0</v>
      </c>
      <c r="O537" s="575"/>
    </row>
    <row r="538" s="576" customFormat="true" ht="22.5" hidden="false" customHeight="true" outlineLevel="0" collapsed="false">
      <c r="A538" s="563"/>
      <c r="B538" s="595"/>
      <c r="C538" s="580" t="s">
        <v>630</v>
      </c>
      <c r="D538" s="580"/>
      <c r="E538" s="578"/>
      <c r="F538" s="613" t="s">
        <v>210</v>
      </c>
      <c r="G538" s="593" t="n">
        <v>1</v>
      </c>
      <c r="H538" s="594"/>
      <c r="I538" s="584" t="n">
        <f aca="false">G538*H538</f>
        <v>0</v>
      </c>
      <c r="J538" s="585"/>
      <c r="K538" s="586" t="n">
        <f aca="false">G538*J538</f>
        <v>0</v>
      </c>
      <c r="L538" s="584" t="n">
        <f aca="false">G538*(H538+J538)</f>
        <v>0</v>
      </c>
      <c r="M538" s="573" t="n">
        <f aca="false">SUM(I538+K538)</f>
        <v>0</v>
      </c>
      <c r="N538" s="587" t="n">
        <f aca="false">(H538+J538)*G538</f>
        <v>0</v>
      </c>
      <c r="O538" s="575"/>
    </row>
    <row r="539" s="576" customFormat="true" ht="22.5" hidden="false" customHeight="true" outlineLevel="0" collapsed="false">
      <c r="A539" s="563"/>
      <c r="B539" s="595"/>
      <c r="C539" s="580" t="s">
        <v>631</v>
      </c>
      <c r="D539" s="580"/>
      <c r="E539" s="578"/>
      <c r="F539" s="613" t="s">
        <v>210</v>
      </c>
      <c r="G539" s="593" t="n">
        <v>1</v>
      </c>
      <c r="H539" s="594"/>
      <c r="I539" s="584" t="n">
        <f aca="false">G539*H539</f>
        <v>0</v>
      </c>
      <c r="J539" s="585"/>
      <c r="K539" s="586" t="n">
        <f aca="false">G539*J539</f>
        <v>0</v>
      </c>
      <c r="L539" s="584" t="n">
        <f aca="false">G539*(H539+J539)</f>
        <v>0</v>
      </c>
      <c r="M539" s="573" t="n">
        <f aca="false">SUM(I539+K539)</f>
        <v>0</v>
      </c>
      <c r="N539" s="587" t="n">
        <f aca="false">(H539+J539)*G539</f>
        <v>0</v>
      </c>
      <c r="O539" s="575"/>
    </row>
    <row r="540" s="576" customFormat="true" ht="22.5" hidden="false" customHeight="true" outlineLevel="0" collapsed="false">
      <c r="A540" s="563"/>
      <c r="B540" s="595"/>
      <c r="C540" s="580" t="s">
        <v>632</v>
      </c>
      <c r="D540" s="580"/>
      <c r="E540" s="578"/>
      <c r="F540" s="613" t="s">
        <v>210</v>
      </c>
      <c r="G540" s="593" t="n">
        <v>1</v>
      </c>
      <c r="H540" s="594"/>
      <c r="I540" s="584" t="n">
        <f aca="false">G540*H540</f>
        <v>0</v>
      </c>
      <c r="J540" s="585"/>
      <c r="K540" s="586" t="n">
        <f aca="false">G540*J540</f>
        <v>0</v>
      </c>
      <c r="L540" s="584" t="n">
        <f aca="false">G540*(H540+J540)</f>
        <v>0</v>
      </c>
      <c r="M540" s="573" t="n">
        <f aca="false">SUM(I540+K540)</f>
        <v>0</v>
      </c>
      <c r="N540" s="587" t="n">
        <f aca="false">(H540+J540)*G540</f>
        <v>0</v>
      </c>
      <c r="O540" s="575"/>
    </row>
    <row r="541" s="576" customFormat="true" ht="22.5" hidden="false" customHeight="true" outlineLevel="0" collapsed="false">
      <c r="A541" s="563"/>
      <c r="B541" s="595"/>
      <c r="C541" s="580" t="s">
        <v>633</v>
      </c>
      <c r="D541" s="580"/>
      <c r="E541" s="578"/>
      <c r="F541" s="613" t="s">
        <v>210</v>
      </c>
      <c r="G541" s="593" t="n">
        <v>1</v>
      </c>
      <c r="H541" s="594"/>
      <c r="I541" s="584" t="n">
        <f aca="false">G541*H541</f>
        <v>0</v>
      </c>
      <c r="J541" s="585"/>
      <c r="K541" s="586" t="n">
        <f aca="false">G541*J541</f>
        <v>0</v>
      </c>
      <c r="L541" s="584" t="n">
        <f aca="false">G541*(H541+J541)</f>
        <v>0</v>
      </c>
      <c r="M541" s="573" t="n">
        <f aca="false">SUM(I541+K541)</f>
        <v>0</v>
      </c>
      <c r="N541" s="587" t="n">
        <f aca="false">(H541+J541)*G541</f>
        <v>0</v>
      </c>
      <c r="O541" s="575"/>
    </row>
    <row r="542" s="576" customFormat="true" ht="22.5" hidden="false" customHeight="true" outlineLevel="0" collapsed="false">
      <c r="A542" s="563"/>
      <c r="B542" s="614" t="n">
        <v>4</v>
      </c>
      <c r="C542" s="615" t="s">
        <v>634</v>
      </c>
      <c r="D542" s="615"/>
      <c r="E542" s="578"/>
      <c r="F542" s="579"/>
      <c r="G542" s="616"/>
      <c r="H542" s="617"/>
      <c r="I542" s="584"/>
      <c r="J542" s="585"/>
      <c r="K542" s="586"/>
      <c r="L542" s="618"/>
      <c r="M542" s="573"/>
      <c r="N542" s="587" t="n">
        <f aca="false">(H542+J542)*G542</f>
        <v>0</v>
      </c>
      <c r="O542" s="575"/>
    </row>
    <row r="543" s="576" customFormat="true" ht="22.5" hidden="false" customHeight="true" outlineLevel="0" collapsed="false">
      <c r="A543" s="563"/>
      <c r="B543" s="614"/>
      <c r="C543" s="619" t="s">
        <v>635</v>
      </c>
      <c r="D543" s="619"/>
      <c r="E543" s="578"/>
      <c r="F543" s="620" t="s">
        <v>484</v>
      </c>
      <c r="G543" s="621" t="n">
        <v>230</v>
      </c>
      <c r="H543" s="622"/>
      <c r="I543" s="623" t="n">
        <f aca="false">G543*H543</f>
        <v>0</v>
      </c>
      <c r="J543" s="624"/>
      <c r="K543" s="625" t="n">
        <f aca="false">G543*J543</f>
        <v>0</v>
      </c>
      <c r="L543" s="623" t="n">
        <f aca="false">G543*(H543+J543)</f>
        <v>0</v>
      </c>
      <c r="M543" s="573" t="n">
        <f aca="false">SUM(I543+K543)</f>
        <v>0</v>
      </c>
      <c r="N543" s="587" t="n">
        <f aca="false">(H543+J543)*G543</f>
        <v>0</v>
      </c>
      <c r="O543" s="575"/>
    </row>
    <row r="544" s="576" customFormat="true" ht="22.5" hidden="false" customHeight="true" outlineLevel="0" collapsed="false">
      <c r="A544" s="563"/>
      <c r="B544" s="614"/>
      <c r="C544" s="619" t="s">
        <v>636</v>
      </c>
      <c r="D544" s="619"/>
      <c r="E544" s="578"/>
      <c r="F544" s="620" t="s">
        <v>484</v>
      </c>
      <c r="G544" s="621" t="n">
        <f aca="false">(480+360)*1.15</f>
        <v>966</v>
      </c>
      <c r="H544" s="622"/>
      <c r="I544" s="623" t="n">
        <f aca="false">G544*H544</f>
        <v>0</v>
      </c>
      <c r="J544" s="624"/>
      <c r="K544" s="625" t="n">
        <f aca="false">G544*J544</f>
        <v>0</v>
      </c>
      <c r="L544" s="623" t="n">
        <f aca="false">G544*(H544+J544)</f>
        <v>0</v>
      </c>
      <c r="M544" s="573" t="n">
        <f aca="false">SUM(I544+K544)</f>
        <v>0</v>
      </c>
      <c r="N544" s="587" t="n">
        <f aca="false">(H544+J544)*G544</f>
        <v>0</v>
      </c>
      <c r="O544" s="575"/>
    </row>
    <row r="545" s="576" customFormat="true" ht="22.5" hidden="false" customHeight="true" outlineLevel="0" collapsed="false">
      <c r="A545" s="563"/>
      <c r="B545" s="626"/>
      <c r="C545" s="619" t="s">
        <v>637</v>
      </c>
      <c r="D545" s="619"/>
      <c r="E545" s="578"/>
      <c r="F545" s="620" t="s">
        <v>484</v>
      </c>
      <c r="G545" s="621" t="n">
        <v>2319</v>
      </c>
      <c r="H545" s="622"/>
      <c r="I545" s="623" t="n">
        <f aca="false">G545*H545</f>
        <v>0</v>
      </c>
      <c r="J545" s="624"/>
      <c r="K545" s="625" t="n">
        <f aca="false">G545*J545</f>
        <v>0</v>
      </c>
      <c r="L545" s="623" t="n">
        <f aca="false">G545*(H545+J545)</f>
        <v>0</v>
      </c>
      <c r="M545" s="573" t="n">
        <f aca="false">SUM(I545+K545)</f>
        <v>0</v>
      </c>
      <c r="N545" s="587" t="n">
        <f aca="false">(H545+J545)*G545</f>
        <v>0</v>
      </c>
      <c r="O545" s="575"/>
    </row>
    <row r="546" s="576" customFormat="true" ht="22.5" hidden="false" customHeight="true" outlineLevel="0" collapsed="false">
      <c r="A546" s="563"/>
      <c r="B546" s="626"/>
      <c r="C546" s="619" t="s">
        <v>638</v>
      </c>
      <c r="D546" s="619"/>
      <c r="E546" s="578"/>
      <c r="F546" s="620" t="s">
        <v>484</v>
      </c>
      <c r="G546" s="621" t="n">
        <v>227.7</v>
      </c>
      <c r="H546" s="622"/>
      <c r="I546" s="623" t="n">
        <f aca="false">G546*H546</f>
        <v>0</v>
      </c>
      <c r="J546" s="624"/>
      <c r="K546" s="625" t="n">
        <f aca="false">G546*J546</f>
        <v>0</v>
      </c>
      <c r="L546" s="623" t="n">
        <f aca="false">G546*(H546+J546)</f>
        <v>0</v>
      </c>
      <c r="M546" s="573" t="n">
        <f aca="false">SUM(I546+K546)</f>
        <v>0</v>
      </c>
      <c r="N546" s="587" t="n">
        <f aca="false">(H546+J546)*G546</f>
        <v>0</v>
      </c>
      <c r="O546" s="575"/>
    </row>
    <row r="547" s="576" customFormat="true" ht="22.5" hidden="false" customHeight="true" outlineLevel="0" collapsed="false">
      <c r="A547" s="563"/>
      <c r="B547" s="626"/>
      <c r="C547" s="619" t="s">
        <v>639</v>
      </c>
      <c r="D547" s="619"/>
      <c r="E547" s="578"/>
      <c r="F547" s="620" t="s">
        <v>484</v>
      </c>
      <c r="G547" s="621" t="n">
        <v>143.75</v>
      </c>
      <c r="H547" s="622"/>
      <c r="I547" s="623" t="n">
        <f aca="false">G547*H547</f>
        <v>0</v>
      </c>
      <c r="J547" s="624"/>
      <c r="K547" s="625" t="n">
        <f aca="false">G547*J547</f>
        <v>0</v>
      </c>
      <c r="L547" s="623" t="n">
        <f aca="false">G547*(H547+J547)</f>
        <v>0</v>
      </c>
      <c r="M547" s="573" t="n">
        <f aca="false">SUM(I547+K547)</f>
        <v>0</v>
      </c>
      <c r="N547" s="587" t="n">
        <f aca="false">(H547+J547)*G547</f>
        <v>0</v>
      </c>
      <c r="O547" s="575"/>
    </row>
    <row r="548" s="576" customFormat="true" ht="22.5" hidden="false" customHeight="true" outlineLevel="0" collapsed="false">
      <c r="A548" s="563"/>
      <c r="B548" s="626"/>
      <c r="C548" s="619" t="s">
        <v>640</v>
      </c>
      <c r="D548" s="619"/>
      <c r="E548" s="578"/>
      <c r="F548" s="620" t="s">
        <v>484</v>
      </c>
      <c r="G548" s="621" t="n">
        <v>636.7</v>
      </c>
      <c r="H548" s="622"/>
      <c r="I548" s="623" t="n">
        <f aca="false">G548*H548</f>
        <v>0</v>
      </c>
      <c r="J548" s="624"/>
      <c r="K548" s="625" t="n">
        <f aca="false">G548*J548</f>
        <v>0</v>
      </c>
      <c r="L548" s="623" t="n">
        <f aca="false">G548*(H548+J548)</f>
        <v>0</v>
      </c>
      <c r="M548" s="573" t="n">
        <f aca="false">SUM(I548+K548)</f>
        <v>0</v>
      </c>
      <c r="N548" s="587" t="n">
        <f aca="false">(H548+J548)*G548</f>
        <v>0</v>
      </c>
      <c r="O548" s="575"/>
    </row>
    <row r="549" s="576" customFormat="true" ht="22.5" hidden="false" customHeight="true" outlineLevel="0" collapsed="false">
      <c r="A549" s="563"/>
      <c r="B549" s="626"/>
      <c r="C549" s="619" t="s">
        <v>641</v>
      </c>
      <c r="D549" s="619"/>
      <c r="E549" s="578"/>
      <c r="F549" s="620" t="s">
        <v>484</v>
      </c>
      <c r="G549" s="621" t="n">
        <v>28.75</v>
      </c>
      <c r="H549" s="622"/>
      <c r="I549" s="623" t="n">
        <f aca="false">G549*H549</f>
        <v>0</v>
      </c>
      <c r="J549" s="624"/>
      <c r="K549" s="625" t="n">
        <f aca="false">G549*J549</f>
        <v>0</v>
      </c>
      <c r="L549" s="623" t="n">
        <f aca="false">G549*(H549+J549)</f>
        <v>0</v>
      </c>
      <c r="M549" s="573" t="n">
        <f aca="false">SUM(I549+K549)</f>
        <v>0</v>
      </c>
      <c r="N549" s="587" t="n">
        <f aca="false">(H549+J549)*G549</f>
        <v>0</v>
      </c>
      <c r="O549" s="575"/>
    </row>
    <row r="550" s="576" customFormat="true" ht="22.5" hidden="false" customHeight="true" outlineLevel="0" collapsed="false">
      <c r="A550" s="563"/>
      <c r="B550" s="626"/>
      <c r="C550" s="627" t="s">
        <v>642</v>
      </c>
      <c r="D550" s="619"/>
      <c r="E550" s="578"/>
      <c r="F550" s="620" t="s">
        <v>486</v>
      </c>
      <c r="G550" s="621" t="n">
        <v>1</v>
      </c>
      <c r="H550" s="622"/>
      <c r="I550" s="623" t="n">
        <f aca="false">G550*H550</f>
        <v>0</v>
      </c>
      <c r="J550" s="624"/>
      <c r="K550" s="625" t="n">
        <f aca="false">G550*J550</f>
        <v>0</v>
      </c>
      <c r="L550" s="623" t="n">
        <f aca="false">G550*(H550+J550)</f>
        <v>0</v>
      </c>
      <c r="M550" s="573" t="n">
        <f aca="false">SUM(I550+K550)</f>
        <v>0</v>
      </c>
      <c r="N550" s="587" t="n">
        <f aca="false">(H550+J550)*G550</f>
        <v>0</v>
      </c>
      <c r="O550" s="575"/>
    </row>
    <row r="551" s="576" customFormat="true" ht="22.5" hidden="false" customHeight="true" outlineLevel="0" collapsed="false">
      <c r="A551" s="563"/>
      <c r="B551" s="614" t="n">
        <v>5</v>
      </c>
      <c r="C551" s="615" t="s">
        <v>643</v>
      </c>
      <c r="D551" s="619"/>
      <c r="E551" s="578"/>
      <c r="F551" s="614"/>
      <c r="G551" s="621"/>
      <c r="H551" s="622"/>
      <c r="I551" s="623"/>
      <c r="J551" s="624"/>
      <c r="K551" s="625"/>
      <c r="L551" s="623"/>
      <c r="M551" s="573" t="n">
        <f aca="false">SUM(I551+K551)</f>
        <v>0</v>
      </c>
      <c r="N551" s="587" t="n">
        <f aca="false">(H551+J551)*G551</f>
        <v>0</v>
      </c>
      <c r="O551" s="575"/>
    </row>
    <row r="552" s="576" customFormat="true" ht="22.5" hidden="false" customHeight="true" outlineLevel="0" collapsed="false">
      <c r="A552" s="563"/>
      <c r="B552" s="614"/>
      <c r="C552" s="628" t="s">
        <v>644</v>
      </c>
      <c r="D552" s="619"/>
      <c r="E552" s="578"/>
      <c r="F552" s="620" t="s">
        <v>484</v>
      </c>
      <c r="G552" s="621" t="n">
        <v>579.77</v>
      </c>
      <c r="H552" s="622"/>
      <c r="I552" s="623" t="n">
        <f aca="false">G552*H552</f>
        <v>0</v>
      </c>
      <c r="J552" s="624"/>
      <c r="K552" s="625" t="n">
        <f aca="false">G552*J552</f>
        <v>0</v>
      </c>
      <c r="L552" s="623" t="n">
        <f aca="false">G552*(H552+J552)</f>
        <v>0</v>
      </c>
      <c r="M552" s="573" t="n">
        <f aca="false">SUM(I552+K552)</f>
        <v>0</v>
      </c>
      <c r="N552" s="587" t="n">
        <f aca="false">(H552+J552)*G552</f>
        <v>0</v>
      </c>
      <c r="O552" s="575"/>
    </row>
    <row r="553" s="576" customFormat="true" ht="22.5" hidden="false" customHeight="true" outlineLevel="0" collapsed="false">
      <c r="A553" s="563"/>
      <c r="B553" s="614"/>
      <c r="C553" s="628" t="s">
        <v>645</v>
      </c>
      <c r="D553" s="619"/>
      <c r="E553" s="578"/>
      <c r="F553" s="620" t="s">
        <v>484</v>
      </c>
      <c r="G553" s="621" t="n">
        <v>56.93</v>
      </c>
      <c r="H553" s="622"/>
      <c r="I553" s="623" t="n">
        <f aca="false">G553*H553</f>
        <v>0</v>
      </c>
      <c r="J553" s="624"/>
      <c r="K553" s="625" t="n">
        <f aca="false">G553*J553</f>
        <v>0</v>
      </c>
      <c r="L553" s="623" t="n">
        <f aca="false">G553*(H553+J553)</f>
        <v>0</v>
      </c>
      <c r="M553" s="573" t="n">
        <f aca="false">SUM(I553+K553)</f>
        <v>0</v>
      </c>
      <c r="N553" s="587" t="n">
        <f aca="false">(H553+J553)*G553</f>
        <v>0</v>
      </c>
      <c r="O553" s="575"/>
    </row>
    <row r="554" s="576" customFormat="true" ht="22.5" hidden="false" customHeight="true" outlineLevel="0" collapsed="false">
      <c r="A554" s="563"/>
      <c r="B554" s="614"/>
      <c r="C554" s="628" t="s">
        <v>646</v>
      </c>
      <c r="D554" s="619"/>
      <c r="E554" s="578"/>
      <c r="F554" s="620" t="s">
        <v>484</v>
      </c>
      <c r="G554" s="621" t="n">
        <v>28.75</v>
      </c>
      <c r="H554" s="622"/>
      <c r="I554" s="623" t="n">
        <f aca="false">G554*H554</f>
        <v>0</v>
      </c>
      <c r="J554" s="624"/>
      <c r="K554" s="625" t="n">
        <f aca="false">G554*J554</f>
        <v>0</v>
      </c>
      <c r="L554" s="623" t="n">
        <f aca="false">G554*(H554+J554)</f>
        <v>0</v>
      </c>
      <c r="M554" s="573" t="n">
        <f aca="false">SUM(I554+K554)</f>
        <v>0</v>
      </c>
      <c r="N554" s="587" t="n">
        <f aca="false">(H554+J554)*G554</f>
        <v>0</v>
      </c>
      <c r="O554" s="575"/>
    </row>
    <row r="555" s="576" customFormat="true" ht="22.5" hidden="false" customHeight="true" outlineLevel="0" collapsed="false">
      <c r="A555" s="563"/>
      <c r="B555" s="614"/>
      <c r="C555" s="628" t="s">
        <v>647</v>
      </c>
      <c r="D555" s="619"/>
      <c r="E555" s="578"/>
      <c r="F555" s="620" t="s">
        <v>484</v>
      </c>
      <c r="G555" s="621" t="n">
        <v>28.75</v>
      </c>
      <c r="H555" s="622"/>
      <c r="I555" s="623" t="n">
        <f aca="false">G555*H555</f>
        <v>0</v>
      </c>
      <c r="J555" s="624"/>
      <c r="K555" s="625" t="n">
        <f aca="false">G555*J555</f>
        <v>0</v>
      </c>
      <c r="L555" s="623" t="n">
        <f aca="false">G555*(H555+J555)</f>
        <v>0</v>
      </c>
      <c r="M555" s="573" t="n">
        <f aca="false">SUM(I555+K555)</f>
        <v>0</v>
      </c>
      <c r="N555" s="587" t="n">
        <f aca="false">(H555+J555)*G555</f>
        <v>0</v>
      </c>
      <c r="O555" s="575"/>
    </row>
    <row r="556" s="576" customFormat="true" ht="22.5" hidden="false" customHeight="true" outlineLevel="0" collapsed="false">
      <c r="A556" s="563"/>
      <c r="B556" s="614"/>
      <c r="C556" s="628" t="s">
        <v>648</v>
      </c>
      <c r="D556" s="619"/>
      <c r="E556" s="578"/>
      <c r="F556" s="620" t="s">
        <v>484</v>
      </c>
      <c r="G556" s="621" t="n">
        <v>34.5</v>
      </c>
      <c r="H556" s="622"/>
      <c r="I556" s="623" t="n">
        <f aca="false">G556*H556</f>
        <v>0</v>
      </c>
      <c r="J556" s="624"/>
      <c r="K556" s="625" t="n">
        <f aca="false">G556*J556</f>
        <v>0</v>
      </c>
      <c r="L556" s="623" t="n">
        <f aca="false">G556*(H556+J556)</f>
        <v>0</v>
      </c>
      <c r="M556" s="573" t="n">
        <f aca="false">SUM(I556+K556)</f>
        <v>0</v>
      </c>
      <c r="N556" s="587" t="n">
        <f aca="false">(H556+J556)*G556</f>
        <v>0</v>
      </c>
      <c r="O556" s="575"/>
    </row>
    <row r="557" s="576" customFormat="true" ht="22.5" hidden="false" customHeight="true" outlineLevel="0" collapsed="false">
      <c r="A557" s="563"/>
      <c r="B557" s="614"/>
      <c r="C557" s="627" t="s">
        <v>642</v>
      </c>
      <c r="D557" s="619"/>
      <c r="E557" s="578"/>
      <c r="F557" s="620" t="s">
        <v>486</v>
      </c>
      <c r="G557" s="621" t="n">
        <v>1</v>
      </c>
      <c r="H557" s="622"/>
      <c r="I557" s="623" t="n">
        <f aca="false">G557*H557</f>
        <v>0</v>
      </c>
      <c r="J557" s="624"/>
      <c r="K557" s="625" t="n">
        <f aca="false">G557*J557</f>
        <v>0</v>
      </c>
      <c r="L557" s="623" t="n">
        <f aca="false">G557*(H557+J557)</f>
        <v>0</v>
      </c>
      <c r="M557" s="573" t="n">
        <f aca="false">SUM(I557+K557)</f>
        <v>0</v>
      </c>
      <c r="N557" s="587" t="n">
        <f aca="false">(H557+J557)*G557</f>
        <v>0</v>
      </c>
      <c r="O557" s="575"/>
    </row>
    <row r="558" s="576" customFormat="true" ht="22.5" hidden="false" customHeight="true" outlineLevel="0" collapsed="false">
      <c r="A558" s="563"/>
      <c r="B558" s="579" t="n">
        <v>6</v>
      </c>
      <c r="C558" s="580" t="s">
        <v>649</v>
      </c>
      <c r="D558" s="580"/>
      <c r="E558" s="578"/>
      <c r="F558" s="579"/>
      <c r="G558" s="616"/>
      <c r="H558" s="629"/>
      <c r="I558" s="611"/>
      <c r="J558" s="585"/>
      <c r="K558" s="612"/>
      <c r="L558" s="611"/>
      <c r="M558" s="573"/>
      <c r="N558" s="587" t="n">
        <f aca="false">(H558+J558)*G558</f>
        <v>0</v>
      </c>
      <c r="O558" s="575"/>
    </row>
    <row r="559" s="576" customFormat="true" ht="22.5" hidden="false" customHeight="true" outlineLevel="0" collapsed="false">
      <c r="A559" s="563"/>
      <c r="B559" s="579"/>
      <c r="C559" s="580" t="s">
        <v>650</v>
      </c>
      <c r="D559" s="580"/>
      <c r="E559" s="578"/>
      <c r="F559" s="630" t="s">
        <v>210</v>
      </c>
      <c r="G559" s="616" t="n">
        <v>1</v>
      </c>
      <c r="H559" s="617"/>
      <c r="I559" s="584" t="n">
        <f aca="false">G559*H559</f>
        <v>0</v>
      </c>
      <c r="J559" s="585"/>
      <c r="K559" s="586" t="n">
        <f aca="false">G559*J559</f>
        <v>0</v>
      </c>
      <c r="L559" s="584" t="n">
        <f aca="false">G559*(H559+J559)</f>
        <v>0</v>
      </c>
      <c r="M559" s="573" t="n">
        <f aca="false">SUM(I559+K559)</f>
        <v>0</v>
      </c>
      <c r="N559" s="587" t="n">
        <f aca="false">(H559+J559)*G559</f>
        <v>0</v>
      </c>
      <c r="O559" s="575"/>
    </row>
    <row r="560" s="576" customFormat="true" ht="22.5" hidden="false" customHeight="true" outlineLevel="0" collapsed="false">
      <c r="A560" s="563"/>
      <c r="B560" s="579"/>
      <c r="C560" s="580" t="s">
        <v>651</v>
      </c>
      <c r="D560" s="580"/>
      <c r="E560" s="578"/>
      <c r="F560" s="630" t="s">
        <v>210</v>
      </c>
      <c r="G560" s="616" t="n">
        <v>1</v>
      </c>
      <c r="H560" s="617"/>
      <c r="I560" s="584" t="n">
        <f aca="false">G560*H560</f>
        <v>0</v>
      </c>
      <c r="J560" s="585"/>
      <c r="K560" s="586" t="n">
        <f aca="false">G560*J560</f>
        <v>0</v>
      </c>
      <c r="L560" s="584" t="n">
        <f aca="false">G560*(H560+J560)</f>
        <v>0</v>
      </c>
      <c r="M560" s="573" t="n">
        <f aca="false">SUM(I560+K560)</f>
        <v>0</v>
      </c>
      <c r="N560" s="587" t="n">
        <f aca="false">(H560+J560)*G560</f>
        <v>0</v>
      </c>
      <c r="O560" s="575"/>
    </row>
    <row r="561" s="576" customFormat="true" ht="22.5" hidden="false" customHeight="true" outlineLevel="0" collapsed="false">
      <c r="A561" s="563"/>
      <c r="B561" s="579"/>
      <c r="C561" s="580" t="s">
        <v>652</v>
      </c>
      <c r="D561" s="580"/>
      <c r="E561" s="578"/>
      <c r="F561" s="630" t="s">
        <v>210</v>
      </c>
      <c r="G561" s="616" t="n">
        <v>1</v>
      </c>
      <c r="H561" s="617"/>
      <c r="I561" s="584" t="n">
        <f aca="false">G561*H561</f>
        <v>0</v>
      </c>
      <c r="J561" s="585"/>
      <c r="K561" s="586" t="n">
        <f aca="false">G561*J561</f>
        <v>0</v>
      </c>
      <c r="L561" s="584" t="n">
        <f aca="false">G561*(H561+J561)</f>
        <v>0</v>
      </c>
      <c r="M561" s="573" t="n">
        <f aca="false">SUM(I561+K561)</f>
        <v>0</v>
      </c>
      <c r="N561" s="587" t="n">
        <f aca="false">(H561+J561)*G561</f>
        <v>0</v>
      </c>
      <c r="O561" s="575"/>
    </row>
    <row r="562" s="576" customFormat="true" ht="22.5" hidden="false" customHeight="true" outlineLevel="0" collapsed="false">
      <c r="A562" s="563"/>
      <c r="B562" s="579"/>
      <c r="C562" s="580" t="s">
        <v>653</v>
      </c>
      <c r="D562" s="580"/>
      <c r="E562" s="578"/>
      <c r="F562" s="630" t="s">
        <v>210</v>
      </c>
      <c r="G562" s="616" t="n">
        <v>1</v>
      </c>
      <c r="H562" s="617"/>
      <c r="I562" s="584" t="n">
        <f aca="false">G562*H562</f>
        <v>0</v>
      </c>
      <c r="J562" s="585"/>
      <c r="K562" s="586" t="n">
        <f aca="false">G562*J562</f>
        <v>0</v>
      </c>
      <c r="L562" s="584" t="n">
        <f aca="false">G562*(H562+J562)</f>
        <v>0</v>
      </c>
      <c r="M562" s="573" t="n">
        <f aca="false">SUM(I562+K562)</f>
        <v>0</v>
      </c>
      <c r="N562" s="587" t="n">
        <f aca="false">(H562+J562)*G562</f>
        <v>0</v>
      </c>
      <c r="O562" s="575"/>
    </row>
    <row r="563" s="576" customFormat="true" ht="22.5" hidden="false" customHeight="true" outlineLevel="0" collapsed="false">
      <c r="A563" s="563"/>
      <c r="B563" s="579"/>
      <c r="C563" s="580" t="s">
        <v>654</v>
      </c>
      <c r="D563" s="580"/>
      <c r="E563" s="578"/>
      <c r="F563" s="630" t="s">
        <v>210</v>
      </c>
      <c r="G563" s="616" t="n">
        <v>1</v>
      </c>
      <c r="H563" s="617"/>
      <c r="I563" s="584" t="n">
        <f aca="false">G563*H563</f>
        <v>0</v>
      </c>
      <c r="J563" s="585"/>
      <c r="K563" s="586" t="n">
        <f aca="false">G563*J563</f>
        <v>0</v>
      </c>
      <c r="L563" s="584" t="n">
        <f aca="false">G563*(H563+J563)</f>
        <v>0</v>
      </c>
      <c r="M563" s="573" t="n">
        <f aca="false">SUM(I563+K563)</f>
        <v>0</v>
      </c>
      <c r="N563" s="587" t="n">
        <f aca="false">(H563+J563)*G563</f>
        <v>0</v>
      </c>
      <c r="O563" s="575"/>
    </row>
    <row r="564" s="576" customFormat="true" ht="22.5" hidden="false" customHeight="true" outlineLevel="0" collapsed="false">
      <c r="A564" s="563"/>
      <c r="B564" s="579"/>
      <c r="C564" s="580" t="s">
        <v>655</v>
      </c>
      <c r="D564" s="580"/>
      <c r="E564" s="578"/>
      <c r="F564" s="630" t="s">
        <v>210</v>
      </c>
      <c r="G564" s="616" t="n">
        <v>1</v>
      </c>
      <c r="H564" s="617"/>
      <c r="I564" s="584" t="n">
        <f aca="false">G564*H564</f>
        <v>0</v>
      </c>
      <c r="J564" s="585"/>
      <c r="K564" s="586" t="n">
        <f aca="false">G564*J564</f>
        <v>0</v>
      </c>
      <c r="L564" s="584" t="n">
        <f aca="false">G564*(H564+J564)</f>
        <v>0</v>
      </c>
      <c r="M564" s="573" t="n">
        <f aca="false">SUM(I564+K564)</f>
        <v>0</v>
      </c>
      <c r="N564" s="587" t="n">
        <f aca="false">(H564+J564)*G564</f>
        <v>0</v>
      </c>
      <c r="O564" s="575"/>
    </row>
    <row r="565" s="576" customFormat="true" ht="22.5" hidden="false" customHeight="true" outlineLevel="0" collapsed="false">
      <c r="A565" s="563"/>
      <c r="B565" s="579"/>
      <c r="C565" s="580" t="s">
        <v>656</v>
      </c>
      <c r="D565" s="580"/>
      <c r="E565" s="578"/>
      <c r="F565" s="630" t="s">
        <v>210</v>
      </c>
      <c r="G565" s="616" t="n">
        <v>1</v>
      </c>
      <c r="H565" s="617"/>
      <c r="I565" s="584" t="n">
        <f aca="false">G565*H565</f>
        <v>0</v>
      </c>
      <c r="J565" s="585"/>
      <c r="K565" s="586" t="n">
        <f aca="false">G565*J565</f>
        <v>0</v>
      </c>
      <c r="L565" s="584" t="n">
        <f aca="false">G565*(H565+J565)</f>
        <v>0</v>
      </c>
      <c r="M565" s="573" t="n">
        <f aca="false">SUM(I565+K565)</f>
        <v>0</v>
      </c>
      <c r="N565" s="587" t="n">
        <f aca="false">(H565+J565)*G565</f>
        <v>0</v>
      </c>
      <c r="O565" s="575"/>
    </row>
    <row r="566" s="576" customFormat="true" ht="22.5" hidden="false" customHeight="true" outlineLevel="0" collapsed="false">
      <c r="A566" s="563"/>
      <c r="B566" s="579"/>
      <c r="C566" s="580" t="s">
        <v>657</v>
      </c>
      <c r="D566" s="580"/>
      <c r="E566" s="578"/>
      <c r="F566" s="630" t="s">
        <v>210</v>
      </c>
      <c r="G566" s="616" t="n">
        <v>1</v>
      </c>
      <c r="H566" s="617"/>
      <c r="I566" s="584" t="n">
        <f aca="false">G566*H566</f>
        <v>0</v>
      </c>
      <c r="J566" s="585"/>
      <c r="K566" s="586" t="n">
        <f aca="false">G566*J566</f>
        <v>0</v>
      </c>
      <c r="L566" s="584" t="n">
        <f aca="false">G566*(H566+J566)</f>
        <v>0</v>
      </c>
      <c r="M566" s="573" t="n">
        <f aca="false">SUM(I566+K566)</f>
        <v>0</v>
      </c>
      <c r="N566" s="587" t="n">
        <f aca="false">(H566+J566)*G566</f>
        <v>0</v>
      </c>
      <c r="O566" s="575"/>
    </row>
    <row r="567" s="576" customFormat="true" ht="22.5" hidden="false" customHeight="true" outlineLevel="0" collapsed="false">
      <c r="A567" s="563"/>
      <c r="B567" s="579"/>
      <c r="C567" s="580" t="s">
        <v>658</v>
      </c>
      <c r="D567" s="580"/>
      <c r="E567" s="578"/>
      <c r="F567" s="630" t="s">
        <v>210</v>
      </c>
      <c r="G567" s="616" t="n">
        <v>1</v>
      </c>
      <c r="H567" s="617"/>
      <c r="I567" s="584" t="n">
        <f aca="false">G567*H567</f>
        <v>0</v>
      </c>
      <c r="J567" s="585"/>
      <c r="K567" s="586" t="n">
        <f aca="false">G567*J567</f>
        <v>0</v>
      </c>
      <c r="L567" s="584" t="n">
        <f aca="false">G567*(H567+J567)</f>
        <v>0</v>
      </c>
      <c r="M567" s="573" t="n">
        <f aca="false">SUM(I567+K567)</f>
        <v>0</v>
      </c>
      <c r="N567" s="587" t="n">
        <f aca="false">(H567+J567)*G567</f>
        <v>0</v>
      </c>
      <c r="O567" s="575"/>
    </row>
    <row r="568" s="576" customFormat="true" ht="22.5" hidden="false" customHeight="true" outlineLevel="0" collapsed="false">
      <c r="A568" s="563"/>
      <c r="B568" s="579"/>
      <c r="C568" s="580" t="s">
        <v>659</v>
      </c>
      <c r="D568" s="580"/>
      <c r="E568" s="578"/>
      <c r="F568" s="630" t="s">
        <v>210</v>
      </c>
      <c r="G568" s="616" t="n">
        <v>1</v>
      </c>
      <c r="H568" s="617"/>
      <c r="I568" s="584" t="n">
        <f aca="false">G568*H568</f>
        <v>0</v>
      </c>
      <c r="J568" s="585"/>
      <c r="K568" s="586" t="n">
        <f aca="false">G568*J568</f>
        <v>0</v>
      </c>
      <c r="L568" s="584" t="n">
        <f aca="false">G568*(H568+J568)</f>
        <v>0</v>
      </c>
      <c r="M568" s="573" t="n">
        <f aca="false">SUM(I568+K568)</f>
        <v>0</v>
      </c>
      <c r="N568" s="587" t="n">
        <f aca="false">(H568+J568)*G568</f>
        <v>0</v>
      </c>
      <c r="O568" s="575"/>
    </row>
    <row r="569" s="576" customFormat="true" ht="22.5" hidden="false" customHeight="true" outlineLevel="0" collapsed="false">
      <c r="A569" s="563"/>
      <c r="B569" s="579"/>
      <c r="C569" s="580" t="s">
        <v>660</v>
      </c>
      <c r="D569" s="580"/>
      <c r="E569" s="578"/>
      <c r="F569" s="630" t="s">
        <v>210</v>
      </c>
      <c r="G569" s="616" t="n">
        <v>1</v>
      </c>
      <c r="H569" s="617"/>
      <c r="I569" s="584" t="n">
        <f aca="false">G569*H569</f>
        <v>0</v>
      </c>
      <c r="J569" s="585"/>
      <c r="K569" s="586" t="n">
        <f aca="false">G569*J569</f>
        <v>0</v>
      </c>
      <c r="L569" s="584" t="n">
        <f aca="false">G569*(H569+J569)</f>
        <v>0</v>
      </c>
      <c r="M569" s="573" t="n">
        <f aca="false">SUM(I569+K569)</f>
        <v>0</v>
      </c>
      <c r="N569" s="587" t="n">
        <f aca="false">(H569+J569)*G569</f>
        <v>0</v>
      </c>
      <c r="O569" s="575"/>
    </row>
    <row r="570" s="576" customFormat="true" ht="22.5" hidden="false" customHeight="true" outlineLevel="0" collapsed="false">
      <c r="A570" s="563"/>
      <c r="B570" s="579"/>
      <c r="C570" s="580" t="s">
        <v>661</v>
      </c>
      <c r="D570" s="580"/>
      <c r="E570" s="578"/>
      <c r="F570" s="630" t="s">
        <v>210</v>
      </c>
      <c r="G570" s="616" t="n">
        <v>1</v>
      </c>
      <c r="H570" s="617"/>
      <c r="I570" s="584" t="n">
        <f aca="false">G570*H570</f>
        <v>0</v>
      </c>
      <c r="J570" s="585"/>
      <c r="K570" s="586" t="n">
        <f aca="false">G570*J570</f>
        <v>0</v>
      </c>
      <c r="L570" s="584" t="n">
        <f aca="false">G570*(H570+J570)</f>
        <v>0</v>
      </c>
      <c r="M570" s="573" t="n">
        <f aca="false">SUM(I570+K570)</f>
        <v>0</v>
      </c>
      <c r="N570" s="587" t="n">
        <f aca="false">(H570+J570)*G570</f>
        <v>0</v>
      </c>
      <c r="O570" s="575"/>
    </row>
    <row r="571" s="576" customFormat="true" ht="22.5" hidden="false" customHeight="true" outlineLevel="0" collapsed="false">
      <c r="A571" s="563"/>
      <c r="B571" s="579"/>
      <c r="C571" s="580" t="s">
        <v>662</v>
      </c>
      <c r="D571" s="580"/>
      <c r="E571" s="578"/>
      <c r="F571" s="630" t="s">
        <v>210</v>
      </c>
      <c r="G571" s="616" t="n">
        <v>1</v>
      </c>
      <c r="H571" s="617"/>
      <c r="I571" s="584" t="n">
        <f aca="false">G571*H571</f>
        <v>0</v>
      </c>
      <c r="J571" s="585"/>
      <c r="K571" s="586" t="n">
        <f aca="false">G571*J571</f>
        <v>0</v>
      </c>
      <c r="L571" s="584" t="n">
        <f aca="false">G571*(H571+J571)</f>
        <v>0</v>
      </c>
      <c r="M571" s="573" t="n">
        <f aca="false">SUM(I571+K571)</f>
        <v>0</v>
      </c>
      <c r="N571" s="587" t="n">
        <f aca="false">(H571+J571)*G571</f>
        <v>0</v>
      </c>
      <c r="O571" s="575"/>
    </row>
    <row r="572" s="576" customFormat="true" ht="22.5" hidden="false" customHeight="true" outlineLevel="0" collapsed="false">
      <c r="A572" s="563"/>
      <c r="B572" s="579"/>
      <c r="C572" s="580" t="s">
        <v>663</v>
      </c>
      <c r="D572" s="580"/>
      <c r="E572" s="578"/>
      <c r="F572" s="630" t="s">
        <v>210</v>
      </c>
      <c r="G572" s="616" t="n">
        <v>1</v>
      </c>
      <c r="H572" s="617"/>
      <c r="I572" s="584" t="n">
        <f aca="false">G572*H572</f>
        <v>0</v>
      </c>
      <c r="J572" s="585"/>
      <c r="K572" s="586" t="n">
        <f aca="false">G572*J572</f>
        <v>0</v>
      </c>
      <c r="L572" s="584" t="n">
        <f aca="false">G572*(H572+J572)</f>
        <v>0</v>
      </c>
      <c r="M572" s="573" t="n">
        <f aca="false">SUM(I572+K572)</f>
        <v>0</v>
      </c>
      <c r="N572" s="587" t="n">
        <f aca="false">(H572+J572)*G572</f>
        <v>0</v>
      </c>
      <c r="O572" s="575"/>
    </row>
    <row r="573" s="576" customFormat="true" ht="22.5" hidden="false" customHeight="true" outlineLevel="0" collapsed="false">
      <c r="A573" s="563"/>
      <c r="B573" s="579"/>
      <c r="C573" s="580" t="s">
        <v>664</v>
      </c>
      <c r="D573" s="580"/>
      <c r="E573" s="578"/>
      <c r="F573" s="630" t="s">
        <v>210</v>
      </c>
      <c r="G573" s="616" t="n">
        <v>1</v>
      </c>
      <c r="H573" s="617"/>
      <c r="I573" s="584" t="n">
        <f aca="false">G573*H573</f>
        <v>0</v>
      </c>
      <c r="J573" s="585"/>
      <c r="K573" s="586" t="n">
        <f aca="false">G573*J573</f>
        <v>0</v>
      </c>
      <c r="L573" s="584" t="n">
        <f aca="false">G573*(H573+J573)</f>
        <v>0</v>
      </c>
      <c r="M573" s="573" t="n">
        <f aca="false">SUM(I573+K573)</f>
        <v>0</v>
      </c>
      <c r="N573" s="587" t="n">
        <f aca="false">(H573+J573)*G573</f>
        <v>0</v>
      </c>
      <c r="O573" s="575"/>
    </row>
    <row r="574" s="576" customFormat="true" ht="22.5" hidden="false" customHeight="true" outlineLevel="0" collapsed="false">
      <c r="A574" s="563"/>
      <c r="B574" s="579"/>
      <c r="C574" s="580" t="s">
        <v>665</v>
      </c>
      <c r="D574" s="580"/>
      <c r="E574" s="578"/>
      <c r="F574" s="630" t="s">
        <v>210</v>
      </c>
      <c r="G574" s="616" t="n">
        <v>1</v>
      </c>
      <c r="H574" s="617"/>
      <c r="I574" s="584" t="n">
        <f aca="false">G574*H574</f>
        <v>0</v>
      </c>
      <c r="J574" s="585"/>
      <c r="K574" s="586" t="n">
        <f aca="false">G574*J574</f>
        <v>0</v>
      </c>
      <c r="L574" s="584" t="n">
        <f aca="false">G574*(H574+J574)</f>
        <v>0</v>
      </c>
      <c r="M574" s="573" t="n">
        <f aca="false">SUM(I574+K574)</f>
        <v>0</v>
      </c>
      <c r="N574" s="587" t="n">
        <f aca="false">(H574+J574)*G574</f>
        <v>0</v>
      </c>
      <c r="O574" s="575"/>
    </row>
    <row r="575" s="576" customFormat="true" ht="22.5" hidden="false" customHeight="true" outlineLevel="0" collapsed="false">
      <c r="A575" s="563"/>
      <c r="B575" s="579"/>
      <c r="C575" s="580" t="s">
        <v>666</v>
      </c>
      <c r="D575" s="580"/>
      <c r="E575" s="578"/>
      <c r="F575" s="630" t="s">
        <v>210</v>
      </c>
      <c r="G575" s="616" t="n">
        <v>1</v>
      </c>
      <c r="H575" s="617"/>
      <c r="I575" s="584" t="n">
        <f aca="false">G575*H575</f>
        <v>0</v>
      </c>
      <c r="J575" s="585"/>
      <c r="K575" s="586" t="n">
        <f aca="false">G575*J575</f>
        <v>0</v>
      </c>
      <c r="L575" s="584" t="n">
        <f aca="false">G575*(H575+J575)</f>
        <v>0</v>
      </c>
      <c r="M575" s="573" t="n">
        <f aca="false">SUM(I575+K575)</f>
        <v>0</v>
      </c>
      <c r="N575" s="587" t="n">
        <f aca="false">(H575+J575)*G575</f>
        <v>0</v>
      </c>
      <c r="O575" s="575"/>
    </row>
    <row r="576" s="576" customFormat="true" ht="22.5" hidden="false" customHeight="true" outlineLevel="0" collapsed="false">
      <c r="A576" s="563"/>
      <c r="B576" s="579"/>
      <c r="C576" s="580" t="s">
        <v>667</v>
      </c>
      <c r="D576" s="580"/>
      <c r="E576" s="578"/>
      <c r="F576" s="630" t="s">
        <v>210</v>
      </c>
      <c r="G576" s="616" t="n">
        <v>1</v>
      </c>
      <c r="H576" s="617"/>
      <c r="I576" s="584" t="n">
        <f aca="false">G576*H576</f>
        <v>0</v>
      </c>
      <c r="J576" s="585"/>
      <c r="K576" s="586" t="n">
        <f aca="false">G576*J576</f>
        <v>0</v>
      </c>
      <c r="L576" s="584" t="n">
        <f aca="false">G576*(H576+J576)</f>
        <v>0</v>
      </c>
      <c r="M576" s="573" t="n">
        <f aca="false">SUM(I576+K576)</f>
        <v>0</v>
      </c>
      <c r="N576" s="587" t="n">
        <f aca="false">(H576+J576)*G576</f>
        <v>0</v>
      </c>
      <c r="O576" s="575"/>
    </row>
    <row r="577" s="576" customFormat="true" ht="22.5" hidden="false" customHeight="true" outlineLevel="0" collapsed="false">
      <c r="A577" s="563"/>
      <c r="B577" s="579"/>
      <c r="C577" s="580" t="s">
        <v>668</v>
      </c>
      <c r="D577" s="580"/>
      <c r="E577" s="578"/>
      <c r="F577" s="630" t="s">
        <v>210</v>
      </c>
      <c r="G577" s="593" t="n">
        <v>6</v>
      </c>
      <c r="H577" s="594"/>
      <c r="I577" s="584" t="n">
        <f aca="false">G577*H577</f>
        <v>0</v>
      </c>
      <c r="J577" s="585"/>
      <c r="K577" s="586" t="n">
        <f aca="false">G577*J577</f>
        <v>0</v>
      </c>
      <c r="L577" s="584" t="n">
        <f aca="false">G577*(H577+J577)</f>
        <v>0</v>
      </c>
      <c r="M577" s="573" t="n">
        <f aca="false">SUM(I577+K577)</f>
        <v>0</v>
      </c>
      <c r="N577" s="587" t="n">
        <f aca="false">(H577+J577)*G577</f>
        <v>0</v>
      </c>
      <c r="O577" s="575"/>
    </row>
    <row r="578" customFormat="false" ht="22.5" hidden="false" customHeight="true" outlineLevel="0" collapsed="false">
      <c r="B578" s="614" t="n">
        <v>7</v>
      </c>
      <c r="C578" s="631" t="s">
        <v>669</v>
      </c>
      <c r="D578" s="632"/>
      <c r="E578" s="423"/>
      <c r="F578" s="421"/>
      <c r="G578" s="633"/>
      <c r="H578" s="634"/>
      <c r="I578" s="623" t="n">
        <f aca="false">G578*H578</f>
        <v>0</v>
      </c>
      <c r="J578" s="635"/>
      <c r="K578" s="625" t="n">
        <f aca="false">G578*J578</f>
        <v>0</v>
      </c>
      <c r="L578" s="623" t="n">
        <f aca="false">G578*(H578+J578)</f>
        <v>0</v>
      </c>
      <c r="M578" s="452" t="n">
        <f aca="false">SUM(I578+K578)</f>
        <v>0</v>
      </c>
      <c r="N578" s="453" t="n">
        <f aca="false">(H578+J578)*G578</f>
        <v>0</v>
      </c>
      <c r="O578" s="430"/>
    </row>
    <row r="579" customFormat="false" ht="22.5" hidden="false" customHeight="true" outlineLevel="0" collapsed="false">
      <c r="B579" s="614"/>
      <c r="C579" s="627" t="s">
        <v>670</v>
      </c>
      <c r="D579" s="546"/>
      <c r="E579" s="423"/>
      <c r="F579" s="636" t="s">
        <v>210</v>
      </c>
      <c r="G579" s="637" t="n">
        <f aca="false">20+19+5+2</f>
        <v>46</v>
      </c>
      <c r="H579" s="638"/>
      <c r="I579" s="623" t="n">
        <f aca="false">G579*H579</f>
        <v>0</v>
      </c>
      <c r="J579" s="635"/>
      <c r="K579" s="625" t="n">
        <f aca="false">G579*J579</f>
        <v>0</v>
      </c>
      <c r="L579" s="623" t="n">
        <f aca="false">G579*(H579+J579)</f>
        <v>0</v>
      </c>
      <c r="M579" s="452" t="n">
        <f aca="false">SUM(I579+K579)</f>
        <v>0</v>
      </c>
      <c r="N579" s="453" t="n">
        <f aca="false">(H579+J579)*G579</f>
        <v>0</v>
      </c>
      <c r="O579" s="430"/>
    </row>
    <row r="580" customFormat="false" ht="22.5" hidden="false" customHeight="true" outlineLevel="0" collapsed="false">
      <c r="B580" s="614"/>
      <c r="C580" s="627" t="s">
        <v>671</v>
      </c>
      <c r="D580" s="546"/>
      <c r="E580" s="423"/>
      <c r="F580" s="636" t="s">
        <v>210</v>
      </c>
      <c r="G580" s="637" t="n">
        <f aca="false">8</f>
        <v>8</v>
      </c>
      <c r="H580" s="638"/>
      <c r="I580" s="623" t="n">
        <f aca="false">G580*H580</f>
        <v>0</v>
      </c>
      <c r="J580" s="635"/>
      <c r="K580" s="625" t="n">
        <f aca="false">G580*J580</f>
        <v>0</v>
      </c>
      <c r="L580" s="623" t="n">
        <f aca="false">G580*(H580+J580)</f>
        <v>0</v>
      </c>
      <c r="M580" s="452" t="n">
        <f aca="false">SUM(I580+K580)</f>
        <v>0</v>
      </c>
      <c r="N580" s="453" t="n">
        <f aca="false">(H580+J580)*G580</f>
        <v>0</v>
      </c>
      <c r="O580" s="430"/>
    </row>
    <row r="581" customFormat="false" ht="22.5" hidden="false" customHeight="true" outlineLevel="0" collapsed="false">
      <c r="B581" s="614"/>
      <c r="C581" s="627" t="s">
        <v>672</v>
      </c>
      <c r="D581" s="546"/>
      <c r="E581" s="423"/>
      <c r="F581" s="636" t="s">
        <v>210</v>
      </c>
      <c r="G581" s="637" t="n">
        <f aca="false">55+8+8+6</f>
        <v>77</v>
      </c>
      <c r="H581" s="638"/>
      <c r="I581" s="623" t="n">
        <f aca="false">G581*H581</f>
        <v>0</v>
      </c>
      <c r="J581" s="635"/>
      <c r="K581" s="625" t="n">
        <f aca="false">G581*J581</f>
        <v>0</v>
      </c>
      <c r="L581" s="623" t="n">
        <f aca="false">G581*(H581+J581)</f>
        <v>0</v>
      </c>
      <c r="M581" s="452" t="n">
        <f aca="false">SUM(I581+K581)</f>
        <v>0</v>
      </c>
      <c r="N581" s="453" t="n">
        <f aca="false">(H581+J581)*G581</f>
        <v>0</v>
      </c>
      <c r="O581" s="430"/>
    </row>
    <row r="582" customFormat="false" ht="22.5" hidden="false" customHeight="true" outlineLevel="0" collapsed="false">
      <c r="B582" s="614"/>
      <c r="C582" s="627" t="s">
        <v>673</v>
      </c>
      <c r="D582" s="546"/>
      <c r="E582" s="423"/>
      <c r="F582" s="636" t="s">
        <v>210</v>
      </c>
      <c r="G582" s="637" t="n">
        <f aca="false">37+4+14+12+4</f>
        <v>71</v>
      </c>
      <c r="H582" s="638"/>
      <c r="I582" s="623" t="n">
        <f aca="false">G582*H582</f>
        <v>0</v>
      </c>
      <c r="J582" s="635"/>
      <c r="K582" s="625" t="n">
        <f aca="false">G582*J582</f>
        <v>0</v>
      </c>
      <c r="L582" s="623" t="n">
        <f aca="false">G582*(H582+J582)</f>
        <v>0</v>
      </c>
      <c r="M582" s="452" t="n">
        <f aca="false">SUM(I582+K582)</f>
        <v>0</v>
      </c>
      <c r="N582" s="453" t="n">
        <f aca="false">(H582+J582)*G582</f>
        <v>0</v>
      </c>
      <c r="O582" s="430"/>
    </row>
    <row r="583" customFormat="false" ht="22.5" hidden="false" customHeight="true" outlineLevel="0" collapsed="false">
      <c r="B583" s="614"/>
      <c r="C583" s="627" t="s">
        <v>674</v>
      </c>
      <c r="D583" s="546"/>
      <c r="E583" s="423"/>
      <c r="F583" s="636" t="s">
        <v>210</v>
      </c>
      <c r="G583" s="637" t="n">
        <f aca="false">31+18+18</f>
        <v>67</v>
      </c>
      <c r="H583" s="638"/>
      <c r="I583" s="623" t="n">
        <f aca="false">G583*H583</f>
        <v>0</v>
      </c>
      <c r="J583" s="635"/>
      <c r="K583" s="625" t="n">
        <f aca="false">G583*J583</f>
        <v>0</v>
      </c>
      <c r="L583" s="623" t="n">
        <f aca="false">G583*(H583+J583)</f>
        <v>0</v>
      </c>
      <c r="M583" s="452" t="n">
        <f aca="false">SUM(I583+K583)</f>
        <v>0</v>
      </c>
      <c r="N583" s="453" t="n">
        <f aca="false">(H583+J583)*G583</f>
        <v>0</v>
      </c>
      <c r="O583" s="430"/>
    </row>
    <row r="584" customFormat="false" ht="22.5" hidden="false" customHeight="true" outlineLevel="0" collapsed="false">
      <c r="B584" s="614"/>
      <c r="C584" s="627" t="s">
        <v>674</v>
      </c>
      <c r="D584" s="546"/>
      <c r="E584" s="423"/>
      <c r="F584" s="636" t="s">
        <v>210</v>
      </c>
      <c r="G584" s="637" t="n">
        <f aca="false">35+41+37</f>
        <v>113</v>
      </c>
      <c r="H584" s="638"/>
      <c r="I584" s="623" t="n">
        <f aca="false">G584*H584</f>
        <v>0</v>
      </c>
      <c r="J584" s="635"/>
      <c r="K584" s="625" t="n">
        <f aca="false">G584*J584</f>
        <v>0</v>
      </c>
      <c r="L584" s="623" t="n">
        <f aca="false">G584*(H584+J584)</f>
        <v>0</v>
      </c>
      <c r="M584" s="452" t="n">
        <f aca="false">SUM(I584+K584)</f>
        <v>0</v>
      </c>
      <c r="N584" s="453" t="n">
        <f aca="false">(H584+J584)*G584</f>
        <v>0</v>
      </c>
      <c r="O584" s="430"/>
    </row>
    <row r="585" customFormat="false" ht="22.5" hidden="false" customHeight="true" outlineLevel="0" collapsed="false">
      <c r="B585" s="614"/>
      <c r="C585" s="627" t="s">
        <v>675</v>
      </c>
      <c r="D585" s="546"/>
      <c r="E585" s="423"/>
      <c r="F585" s="636" t="s">
        <v>210</v>
      </c>
      <c r="G585" s="637" t="n">
        <f aca="false">56+56</f>
        <v>112</v>
      </c>
      <c r="H585" s="638"/>
      <c r="I585" s="623" t="n">
        <f aca="false">G585*H585</f>
        <v>0</v>
      </c>
      <c r="J585" s="635"/>
      <c r="K585" s="625" t="n">
        <f aca="false">G585*J585</f>
        <v>0</v>
      </c>
      <c r="L585" s="623" t="n">
        <f aca="false">G585*(H585+J585)</f>
        <v>0</v>
      </c>
      <c r="M585" s="452" t="n">
        <f aca="false">SUM(I585+K585)</f>
        <v>0</v>
      </c>
      <c r="N585" s="453" t="n">
        <f aca="false">(H585+J585)*G585</f>
        <v>0</v>
      </c>
      <c r="O585" s="430"/>
    </row>
    <row r="586" customFormat="false" ht="22.5" hidden="false" customHeight="true" outlineLevel="0" collapsed="false">
      <c r="B586" s="614"/>
      <c r="C586" s="627" t="s">
        <v>676</v>
      </c>
      <c r="D586" s="546"/>
      <c r="E586" s="423"/>
      <c r="F586" s="636" t="s">
        <v>210</v>
      </c>
      <c r="G586" s="637" t="n">
        <f aca="false">81</f>
        <v>81</v>
      </c>
      <c r="H586" s="638"/>
      <c r="I586" s="623" t="n">
        <f aca="false">G586*H586</f>
        <v>0</v>
      </c>
      <c r="J586" s="635"/>
      <c r="K586" s="625" t="n">
        <f aca="false">G586*J586</f>
        <v>0</v>
      </c>
      <c r="L586" s="623" t="n">
        <f aca="false">G586*(H586+J586)</f>
        <v>0</v>
      </c>
      <c r="M586" s="452" t="n">
        <f aca="false">SUM(I586+K586)</f>
        <v>0</v>
      </c>
      <c r="N586" s="453" t="n">
        <f aca="false">(H586+J586)*G586</f>
        <v>0</v>
      </c>
      <c r="O586" s="430"/>
    </row>
    <row r="587" customFormat="false" ht="22.5" hidden="false" customHeight="true" outlineLevel="0" collapsed="false">
      <c r="B587" s="614"/>
      <c r="C587" s="627" t="s">
        <v>677</v>
      </c>
      <c r="D587" s="546"/>
      <c r="E587" s="423"/>
      <c r="F587" s="636" t="s">
        <v>210</v>
      </c>
      <c r="G587" s="637" t="n">
        <f aca="false">359+116+267</f>
        <v>742</v>
      </c>
      <c r="H587" s="638"/>
      <c r="I587" s="623" t="n">
        <f aca="false">G587*H587</f>
        <v>0</v>
      </c>
      <c r="J587" s="635"/>
      <c r="K587" s="625" t="n">
        <f aca="false">G587*J587</f>
        <v>0</v>
      </c>
      <c r="L587" s="623" t="n">
        <f aca="false">G587*(H587+J587)</f>
        <v>0</v>
      </c>
      <c r="M587" s="452" t="n">
        <f aca="false">SUM(I587+K587)</f>
        <v>0</v>
      </c>
      <c r="N587" s="453" t="n">
        <f aca="false">(H587+J587)*G587</f>
        <v>0</v>
      </c>
      <c r="O587" s="430"/>
    </row>
    <row r="588" customFormat="false" ht="22.5" hidden="false" customHeight="true" outlineLevel="0" collapsed="false">
      <c r="B588" s="614"/>
      <c r="C588" s="627" t="s">
        <v>678</v>
      </c>
      <c r="D588" s="546"/>
      <c r="E588" s="423"/>
      <c r="F588" s="636" t="s">
        <v>210</v>
      </c>
      <c r="G588" s="637" t="n">
        <f aca="false">17+19+18</f>
        <v>54</v>
      </c>
      <c r="H588" s="638"/>
      <c r="I588" s="623" t="n">
        <f aca="false">G588*H588</f>
        <v>0</v>
      </c>
      <c r="J588" s="635"/>
      <c r="K588" s="625" t="n">
        <f aca="false">G588*J588</f>
        <v>0</v>
      </c>
      <c r="L588" s="623" t="n">
        <f aca="false">G588*(H588+J588)</f>
        <v>0</v>
      </c>
      <c r="M588" s="452" t="n">
        <f aca="false">SUM(I588+K588)</f>
        <v>0</v>
      </c>
      <c r="N588" s="453" t="n">
        <f aca="false">(H588+J588)*G588</f>
        <v>0</v>
      </c>
      <c r="O588" s="430"/>
    </row>
    <row r="589" customFormat="false" ht="22.5" hidden="false" customHeight="true" outlineLevel="0" collapsed="false">
      <c r="B589" s="614"/>
      <c r="C589" s="627" t="s">
        <v>679</v>
      </c>
      <c r="D589" s="546"/>
      <c r="E589" s="423"/>
      <c r="F589" s="636" t="s">
        <v>210</v>
      </c>
      <c r="G589" s="637" t="n">
        <f aca="false">33+5+21+37+5</f>
        <v>101</v>
      </c>
      <c r="H589" s="638"/>
      <c r="I589" s="623" t="n">
        <f aca="false">G589*H589</f>
        <v>0</v>
      </c>
      <c r="J589" s="635"/>
      <c r="K589" s="625" t="n">
        <f aca="false">G589*J589</f>
        <v>0</v>
      </c>
      <c r="L589" s="623" t="n">
        <f aca="false">G589*(H589+J589)</f>
        <v>0</v>
      </c>
      <c r="M589" s="452" t="n">
        <f aca="false">SUM(I589+K589)</f>
        <v>0</v>
      </c>
      <c r="N589" s="453" t="n">
        <f aca="false">(H589+J589)*G589</f>
        <v>0</v>
      </c>
      <c r="O589" s="430"/>
    </row>
    <row r="590" customFormat="false" ht="22.5" hidden="false" customHeight="true" outlineLevel="0" collapsed="false">
      <c r="B590" s="614"/>
      <c r="C590" s="627" t="s">
        <v>680</v>
      </c>
      <c r="D590" s="546"/>
      <c r="E590" s="423"/>
      <c r="F590" s="636" t="s">
        <v>210</v>
      </c>
      <c r="G590" s="637" t="n">
        <f aca="false">15</f>
        <v>15</v>
      </c>
      <c r="H590" s="638"/>
      <c r="I590" s="623" t="n">
        <f aca="false">G590*H590</f>
        <v>0</v>
      </c>
      <c r="J590" s="635"/>
      <c r="K590" s="625" t="n">
        <f aca="false">G590*J590</f>
        <v>0</v>
      </c>
      <c r="L590" s="623" t="n">
        <f aca="false">G590*(H590+J590)</f>
        <v>0</v>
      </c>
      <c r="M590" s="452" t="n">
        <f aca="false">SUM(I590+K590)</f>
        <v>0</v>
      </c>
      <c r="N590" s="453" t="n">
        <f aca="false">(H590+J590)*G590</f>
        <v>0</v>
      </c>
      <c r="O590" s="430"/>
    </row>
    <row r="591" customFormat="false" ht="22.5" hidden="false" customHeight="true" outlineLevel="0" collapsed="false">
      <c r="B591" s="614"/>
      <c r="C591" s="627" t="s">
        <v>681</v>
      </c>
      <c r="D591" s="546"/>
      <c r="E591" s="423"/>
      <c r="F591" s="636" t="s">
        <v>210</v>
      </c>
      <c r="G591" s="637" t="n">
        <f aca="false">6</f>
        <v>6</v>
      </c>
      <c r="H591" s="638"/>
      <c r="I591" s="623" t="n">
        <f aca="false">G591*H591</f>
        <v>0</v>
      </c>
      <c r="J591" s="635"/>
      <c r="K591" s="625" t="n">
        <f aca="false">G591*J591</f>
        <v>0</v>
      </c>
      <c r="L591" s="623" t="n">
        <f aca="false">G591*(H591+J591)</f>
        <v>0</v>
      </c>
      <c r="M591" s="452" t="n">
        <f aca="false">SUM(I591+K591)</f>
        <v>0</v>
      </c>
      <c r="N591" s="453" t="n">
        <f aca="false">(H591+J591)*G591</f>
        <v>0</v>
      </c>
      <c r="O591" s="430"/>
    </row>
    <row r="592" customFormat="false" ht="22.5" hidden="false" customHeight="true" outlineLevel="0" collapsed="false">
      <c r="B592" s="614"/>
      <c r="C592" s="627" t="s">
        <v>682</v>
      </c>
      <c r="D592" s="546"/>
      <c r="E592" s="423"/>
      <c r="F592" s="636" t="s">
        <v>484</v>
      </c>
      <c r="G592" s="637" t="n">
        <f aca="false">16+16+16+16+16+8+8+4+4+8+8+4+4+8+37+8</f>
        <v>181</v>
      </c>
      <c r="H592" s="638"/>
      <c r="I592" s="623" t="n">
        <f aca="false">G592*H592</f>
        <v>0</v>
      </c>
      <c r="J592" s="635"/>
      <c r="K592" s="625" t="n">
        <f aca="false">G592*J592</f>
        <v>0</v>
      </c>
      <c r="L592" s="623" t="n">
        <f aca="false">G592*(H592+J592)</f>
        <v>0</v>
      </c>
      <c r="M592" s="452" t="n">
        <f aca="false">SUM(I592+K592)</f>
        <v>0</v>
      </c>
      <c r="N592" s="453" t="n">
        <f aca="false">(H592+J592)*G592</f>
        <v>0</v>
      </c>
      <c r="O592" s="430"/>
    </row>
    <row r="593" customFormat="false" ht="22.5" hidden="false" customHeight="true" outlineLevel="0" collapsed="false">
      <c r="B593" s="614"/>
      <c r="C593" s="627" t="s">
        <v>683</v>
      </c>
      <c r="D593" s="546"/>
      <c r="E593" s="423"/>
      <c r="F593" s="636" t="s">
        <v>210</v>
      </c>
      <c r="G593" s="637" t="n">
        <f aca="false">15+10+12+2</f>
        <v>39</v>
      </c>
      <c r="H593" s="638"/>
      <c r="I593" s="623" t="n">
        <f aca="false">G593*H593</f>
        <v>0</v>
      </c>
      <c r="J593" s="635"/>
      <c r="K593" s="625" t="n">
        <f aca="false">G593*J593</f>
        <v>0</v>
      </c>
      <c r="L593" s="623" t="n">
        <f aca="false">G593*(H593+J593)</f>
        <v>0</v>
      </c>
      <c r="M593" s="452" t="n">
        <f aca="false">SUM(I593+K593)</f>
        <v>0</v>
      </c>
      <c r="N593" s="453" t="n">
        <f aca="false">(H593+J593)*G593</f>
        <v>0</v>
      </c>
      <c r="O593" s="430"/>
    </row>
    <row r="594" customFormat="false" ht="22.5" hidden="false" customHeight="true" outlineLevel="0" collapsed="false">
      <c r="B594" s="614"/>
      <c r="C594" s="627" t="s">
        <v>684</v>
      </c>
      <c r="D594" s="546"/>
      <c r="E594" s="423"/>
      <c r="F594" s="636" t="s">
        <v>210</v>
      </c>
      <c r="G594" s="637" t="n">
        <f aca="false">5+3+3</f>
        <v>11</v>
      </c>
      <c r="H594" s="638"/>
      <c r="I594" s="623" t="n">
        <f aca="false">G594*H594</f>
        <v>0</v>
      </c>
      <c r="J594" s="635"/>
      <c r="K594" s="625" t="n">
        <f aca="false">G594*J594</f>
        <v>0</v>
      </c>
      <c r="L594" s="623" t="n">
        <f aca="false">G594*(H594+J594)</f>
        <v>0</v>
      </c>
      <c r="M594" s="452" t="n">
        <f aca="false">SUM(I594+K594)</f>
        <v>0</v>
      </c>
      <c r="N594" s="453" t="n">
        <f aca="false">(H594+J594)*G594</f>
        <v>0</v>
      </c>
      <c r="O594" s="430"/>
    </row>
    <row r="595" customFormat="false" ht="22.5" hidden="false" customHeight="true" outlineLevel="0" collapsed="false">
      <c r="B595" s="614"/>
      <c r="C595" s="639" t="s">
        <v>685</v>
      </c>
      <c r="D595" s="639"/>
      <c r="E595" s="639"/>
      <c r="F595" s="636" t="s">
        <v>210</v>
      </c>
      <c r="G595" s="637" t="n">
        <f aca="false">62+7+28+36+7</f>
        <v>140</v>
      </c>
      <c r="H595" s="638"/>
      <c r="I595" s="623" t="n">
        <f aca="false">G595*H595</f>
        <v>0</v>
      </c>
      <c r="J595" s="635"/>
      <c r="K595" s="625" t="n">
        <f aca="false">G595*J595</f>
        <v>0</v>
      </c>
      <c r="L595" s="623" t="n">
        <f aca="false">G595*(H595+J595)</f>
        <v>0</v>
      </c>
      <c r="M595" s="452" t="n">
        <f aca="false">SUM(I595+K595)</f>
        <v>0</v>
      </c>
      <c r="N595" s="453" t="n">
        <f aca="false">(H595+J595)*G595</f>
        <v>0</v>
      </c>
      <c r="O595" s="430"/>
    </row>
    <row r="596" customFormat="false" ht="22.5" hidden="false" customHeight="true" outlineLevel="0" collapsed="false">
      <c r="B596" s="421" t="n">
        <v>8</v>
      </c>
      <c r="C596" s="640" t="s">
        <v>686</v>
      </c>
      <c r="D596" s="619"/>
      <c r="E596" s="423"/>
      <c r="F596" s="641"/>
      <c r="G596" s="642"/>
      <c r="H596" s="643"/>
      <c r="I596" s="623" t="n">
        <f aca="false">G596*H596</f>
        <v>0</v>
      </c>
      <c r="J596" s="624"/>
      <c r="K596" s="625" t="n">
        <f aca="false">G596*J596</f>
        <v>0</v>
      </c>
      <c r="L596" s="623" t="n">
        <f aca="false">G596*(H596+J596)</f>
        <v>0</v>
      </c>
      <c r="M596" s="452" t="n">
        <f aca="false">SUM(I596+K596)</f>
        <v>0</v>
      </c>
      <c r="N596" s="453" t="n">
        <f aca="false">(H596+J596)*G596</f>
        <v>0</v>
      </c>
      <c r="O596" s="430"/>
    </row>
    <row r="597" customFormat="false" ht="22.5" hidden="false" customHeight="true" outlineLevel="0" collapsed="false">
      <c r="B597" s="421"/>
      <c r="C597" s="644" t="s">
        <v>687</v>
      </c>
      <c r="D597" s="619"/>
      <c r="E597" s="423"/>
      <c r="F597" s="645" t="s">
        <v>210</v>
      </c>
      <c r="G597" s="646" t="n">
        <v>90</v>
      </c>
      <c r="H597" s="647"/>
      <c r="I597" s="623" t="n">
        <f aca="false">G597*H597</f>
        <v>0</v>
      </c>
      <c r="J597" s="624"/>
      <c r="K597" s="625" t="n">
        <f aca="false">G597*J597</f>
        <v>0</v>
      </c>
      <c r="L597" s="623" t="n">
        <f aca="false">G597*(H597+J597)</f>
        <v>0</v>
      </c>
      <c r="M597" s="452" t="n">
        <f aca="false">SUM(I597+K597)</f>
        <v>0</v>
      </c>
      <c r="N597" s="453" t="n">
        <f aca="false">(H597+J597)*G597</f>
        <v>0</v>
      </c>
      <c r="O597" s="430"/>
    </row>
    <row r="598" customFormat="false" ht="22.5" hidden="false" customHeight="true" outlineLevel="0" collapsed="false">
      <c r="B598" s="421"/>
      <c r="C598" s="644" t="s">
        <v>688</v>
      </c>
      <c r="D598" s="619"/>
      <c r="E598" s="423"/>
      <c r="F598" s="645" t="s">
        <v>210</v>
      </c>
      <c r="G598" s="646" t="n">
        <v>120</v>
      </c>
      <c r="H598" s="647"/>
      <c r="I598" s="623" t="n">
        <f aca="false">G598*H598</f>
        <v>0</v>
      </c>
      <c r="J598" s="624"/>
      <c r="K598" s="625" t="n">
        <f aca="false">G598*J598</f>
        <v>0</v>
      </c>
      <c r="L598" s="623" t="n">
        <f aca="false">G598*(H598+J598)</f>
        <v>0</v>
      </c>
      <c r="M598" s="452" t="n">
        <f aca="false">SUM(I598+K598)</f>
        <v>0</v>
      </c>
      <c r="N598" s="453" t="n">
        <f aca="false">(H598+J598)*G598</f>
        <v>0</v>
      </c>
      <c r="O598" s="430"/>
    </row>
    <row r="599" customFormat="false" ht="22.5" hidden="false" customHeight="true" outlineLevel="0" collapsed="false">
      <c r="B599" s="421"/>
      <c r="C599" s="644" t="s">
        <v>689</v>
      </c>
      <c r="D599" s="619"/>
      <c r="E599" s="423"/>
      <c r="F599" s="645" t="s">
        <v>210</v>
      </c>
      <c r="G599" s="646" t="n">
        <v>150</v>
      </c>
      <c r="H599" s="647"/>
      <c r="I599" s="623" t="n">
        <f aca="false">G599*H599</f>
        <v>0</v>
      </c>
      <c r="J599" s="624"/>
      <c r="K599" s="625" t="n">
        <f aca="false">G599*J599</f>
        <v>0</v>
      </c>
      <c r="L599" s="623" t="n">
        <f aca="false">G599*(H599+J599)</f>
        <v>0</v>
      </c>
      <c r="M599" s="452" t="n">
        <f aca="false">SUM(I599+K599)</f>
        <v>0</v>
      </c>
      <c r="N599" s="453" t="n">
        <f aca="false">(H599+J599)*G599</f>
        <v>0</v>
      </c>
      <c r="O599" s="430"/>
    </row>
    <row r="600" customFormat="false" ht="22.5" hidden="false" customHeight="true" outlineLevel="0" collapsed="false">
      <c r="B600" s="421"/>
      <c r="C600" s="644" t="s">
        <v>690</v>
      </c>
      <c r="D600" s="619"/>
      <c r="E600" s="423"/>
      <c r="F600" s="645" t="s">
        <v>210</v>
      </c>
      <c r="G600" s="646" t="n">
        <v>12</v>
      </c>
      <c r="H600" s="647"/>
      <c r="I600" s="623" t="n">
        <f aca="false">G600*H600</f>
        <v>0</v>
      </c>
      <c r="J600" s="624"/>
      <c r="K600" s="625" t="n">
        <f aca="false">G600*J600</f>
        <v>0</v>
      </c>
      <c r="L600" s="623" t="n">
        <f aca="false">G600*(H600+J600)</f>
        <v>0</v>
      </c>
      <c r="M600" s="452" t="n">
        <f aca="false">SUM(I600+K600)</f>
        <v>0</v>
      </c>
      <c r="N600" s="453" t="n">
        <f aca="false">(H600+J600)*G600</f>
        <v>0</v>
      </c>
      <c r="O600" s="430"/>
    </row>
    <row r="601" customFormat="false" ht="22.5" hidden="false" customHeight="true" outlineLevel="0" collapsed="false">
      <c r="B601" s="421" t="n">
        <v>9</v>
      </c>
      <c r="C601" s="648" t="s">
        <v>691</v>
      </c>
      <c r="D601" s="619"/>
      <c r="E601" s="423"/>
      <c r="F601" s="641"/>
      <c r="G601" s="642"/>
      <c r="H601" s="643"/>
      <c r="I601" s="623" t="n">
        <f aca="false">G601*H601</f>
        <v>0</v>
      </c>
      <c r="J601" s="624"/>
      <c r="K601" s="625" t="n">
        <f aca="false">G601*J601</f>
        <v>0</v>
      </c>
      <c r="L601" s="623" t="n">
        <f aca="false">G601*(H601+J601)</f>
        <v>0</v>
      </c>
      <c r="M601" s="452" t="n">
        <f aca="false">SUM(I601+K601)</f>
        <v>0</v>
      </c>
      <c r="N601" s="453" t="n">
        <f aca="false">(H601+J601)*G601</f>
        <v>0</v>
      </c>
      <c r="O601" s="430"/>
    </row>
    <row r="602" customFormat="false" ht="22.5" hidden="false" customHeight="true" outlineLevel="0" collapsed="false">
      <c r="B602" s="421"/>
      <c r="C602" s="644" t="s">
        <v>692</v>
      </c>
      <c r="D602" s="619"/>
      <c r="E602" s="423"/>
      <c r="F602" s="645" t="s">
        <v>210</v>
      </c>
      <c r="G602" s="637" t="n">
        <f aca="false">62+7+28+36+7</f>
        <v>140</v>
      </c>
      <c r="H602" s="647"/>
      <c r="I602" s="623" t="n">
        <f aca="false">G602*H602</f>
        <v>0</v>
      </c>
      <c r="J602" s="624"/>
      <c r="K602" s="625" t="n">
        <f aca="false">G602*J602</f>
        <v>0</v>
      </c>
      <c r="L602" s="623" t="n">
        <f aca="false">G602*(H602+J602)</f>
        <v>0</v>
      </c>
      <c r="M602" s="452" t="n">
        <f aca="false">SUM(I602+K602)</f>
        <v>0</v>
      </c>
      <c r="N602" s="453" t="n">
        <f aca="false">(H602+J602)*G602</f>
        <v>0</v>
      </c>
      <c r="O602" s="430"/>
    </row>
    <row r="603" customFormat="false" ht="22.5" hidden="false" customHeight="true" outlineLevel="0" collapsed="false">
      <c r="B603" s="421"/>
      <c r="C603" s="644" t="s">
        <v>693</v>
      </c>
      <c r="D603" s="619"/>
      <c r="E603" s="423"/>
      <c r="F603" s="645" t="s">
        <v>210</v>
      </c>
      <c r="G603" s="646" t="n">
        <f aca="false">105+2+40+3</f>
        <v>150</v>
      </c>
      <c r="H603" s="647"/>
      <c r="I603" s="623" t="n">
        <f aca="false">G603*H603</f>
        <v>0</v>
      </c>
      <c r="J603" s="624"/>
      <c r="K603" s="625" t="n">
        <f aca="false">G603*J603</f>
        <v>0</v>
      </c>
      <c r="L603" s="623" t="n">
        <f aca="false">G603*(H603+J603)</f>
        <v>0</v>
      </c>
      <c r="M603" s="452" t="n">
        <f aca="false">SUM(I603+K603)</f>
        <v>0</v>
      </c>
      <c r="N603" s="453" t="n">
        <f aca="false">(H603+J603)*G603</f>
        <v>0</v>
      </c>
      <c r="O603" s="430"/>
    </row>
    <row r="604" customFormat="false" ht="22.5" hidden="false" customHeight="true" outlineLevel="0" collapsed="false">
      <c r="B604" s="421"/>
      <c r="C604" s="644" t="s">
        <v>694</v>
      </c>
      <c r="D604" s="619"/>
      <c r="E604" s="423"/>
      <c r="F604" s="645" t="s">
        <v>210</v>
      </c>
      <c r="G604" s="646" t="n">
        <f aca="false">96+7+39+93</f>
        <v>235</v>
      </c>
      <c r="H604" s="647"/>
      <c r="I604" s="623" t="n">
        <f aca="false">G604*H604</f>
        <v>0</v>
      </c>
      <c r="J604" s="624"/>
      <c r="K604" s="625" t="n">
        <f aca="false">G604*J604</f>
        <v>0</v>
      </c>
      <c r="L604" s="623" t="n">
        <f aca="false">G604*(H604+J604)</f>
        <v>0</v>
      </c>
      <c r="M604" s="452" t="n">
        <f aca="false">SUM(I604+K604)</f>
        <v>0</v>
      </c>
      <c r="N604" s="453" t="n">
        <f aca="false">(H604+J604)*G604</f>
        <v>0</v>
      </c>
      <c r="O604" s="430"/>
    </row>
    <row r="605" customFormat="false" ht="22.5" hidden="false" customHeight="true" outlineLevel="0" collapsed="false">
      <c r="B605" s="421"/>
      <c r="C605" s="644" t="s">
        <v>695</v>
      </c>
      <c r="D605" s="619"/>
      <c r="E605" s="423"/>
      <c r="F605" s="645" t="s">
        <v>210</v>
      </c>
      <c r="G605" s="646" t="n">
        <f aca="false">10</f>
        <v>10</v>
      </c>
      <c r="H605" s="647"/>
      <c r="I605" s="623" t="n">
        <f aca="false">G605*H605</f>
        <v>0</v>
      </c>
      <c r="J605" s="624"/>
      <c r="K605" s="625" t="n">
        <f aca="false">G605*J605</f>
        <v>0</v>
      </c>
      <c r="L605" s="623" t="n">
        <f aca="false">G605*(H605+J605)</f>
        <v>0</v>
      </c>
      <c r="M605" s="452" t="n">
        <f aca="false">SUM(I605+K605)</f>
        <v>0</v>
      </c>
      <c r="N605" s="453" t="n">
        <f aca="false">(H605+J605)*G605</f>
        <v>0</v>
      </c>
      <c r="O605" s="430"/>
    </row>
    <row r="606" customFormat="false" ht="22.5" hidden="false" customHeight="true" outlineLevel="0" collapsed="false">
      <c r="B606" s="421" t="n">
        <v>10</v>
      </c>
      <c r="C606" s="648" t="s">
        <v>634</v>
      </c>
      <c r="D606" s="619"/>
      <c r="E606" s="423"/>
      <c r="F606" s="641"/>
      <c r="G606" s="646"/>
      <c r="H606" s="647"/>
      <c r="I606" s="623" t="n">
        <f aca="false">G606*H606</f>
        <v>0</v>
      </c>
      <c r="J606" s="624"/>
      <c r="K606" s="625" t="n">
        <f aca="false">G606*J606</f>
        <v>0</v>
      </c>
      <c r="L606" s="623" t="n">
        <f aca="false">G606*(H606+J606)</f>
        <v>0</v>
      </c>
      <c r="M606" s="452" t="n">
        <f aca="false">SUM(I606+K606)</f>
        <v>0</v>
      </c>
      <c r="N606" s="453" t="n">
        <f aca="false">(H606+J606)*G606</f>
        <v>0</v>
      </c>
      <c r="O606" s="430"/>
    </row>
    <row r="607" customFormat="false" ht="22.5" hidden="false" customHeight="true" outlineLevel="0" collapsed="false">
      <c r="B607" s="614"/>
      <c r="C607" s="644" t="s">
        <v>696</v>
      </c>
      <c r="D607" s="619"/>
      <c r="E607" s="423"/>
      <c r="F607" s="645" t="s">
        <v>484</v>
      </c>
      <c r="G607" s="621" t="n">
        <f aca="false">15295.5+5951</f>
        <v>21246.5</v>
      </c>
      <c r="H607" s="622"/>
      <c r="I607" s="623" t="n">
        <f aca="false">G607*H607</f>
        <v>0</v>
      </c>
      <c r="J607" s="624"/>
      <c r="K607" s="625" t="n">
        <f aca="false">G607*J607</f>
        <v>0</v>
      </c>
      <c r="L607" s="623" t="n">
        <f aca="false">G607*(H607+J607)</f>
        <v>0</v>
      </c>
      <c r="M607" s="452" t="n">
        <f aca="false">SUM(I607+K607)</f>
        <v>0</v>
      </c>
      <c r="N607" s="453" t="n">
        <f aca="false">(H607+J607)*G607</f>
        <v>0</v>
      </c>
      <c r="O607" s="430"/>
    </row>
    <row r="608" customFormat="false" ht="22.5" hidden="false" customHeight="true" outlineLevel="0" collapsed="false">
      <c r="B608" s="614"/>
      <c r="C608" s="644" t="s">
        <v>697</v>
      </c>
      <c r="D608" s="619"/>
      <c r="E608" s="423"/>
      <c r="F608" s="645" t="s">
        <v>484</v>
      </c>
      <c r="G608" s="621" t="n">
        <f aca="false">155.56+3861+8415</f>
        <v>12431.56</v>
      </c>
      <c r="H608" s="622"/>
      <c r="I608" s="623" t="n">
        <f aca="false">G608*H608</f>
        <v>0</v>
      </c>
      <c r="J608" s="624"/>
      <c r="K608" s="625" t="n">
        <f aca="false">G608*J608</f>
        <v>0</v>
      </c>
      <c r="L608" s="623" t="n">
        <f aca="false">G608*(H608+J608)</f>
        <v>0</v>
      </c>
      <c r="M608" s="452" t="n">
        <f aca="false">SUM(I608+K608)</f>
        <v>0</v>
      </c>
      <c r="N608" s="453" t="n">
        <f aca="false">(H608+J608)*G608</f>
        <v>0</v>
      </c>
      <c r="O608" s="430"/>
    </row>
    <row r="609" customFormat="false" ht="22.5" hidden="false" customHeight="true" outlineLevel="0" collapsed="false">
      <c r="B609" s="614"/>
      <c r="C609" s="644" t="s">
        <v>641</v>
      </c>
      <c r="D609" s="619"/>
      <c r="E609" s="423"/>
      <c r="F609" s="645" t="s">
        <v>484</v>
      </c>
      <c r="G609" s="621" t="n">
        <f aca="false">176+1017.5</f>
        <v>1193.5</v>
      </c>
      <c r="H609" s="622"/>
      <c r="I609" s="623" t="n">
        <f aca="false">G609*H609</f>
        <v>0</v>
      </c>
      <c r="J609" s="624"/>
      <c r="K609" s="625" t="n">
        <f aca="false">G609*J609</f>
        <v>0</v>
      </c>
      <c r="L609" s="623" t="n">
        <f aca="false">G609*(H609+J609)</f>
        <v>0</v>
      </c>
      <c r="M609" s="452" t="n">
        <f aca="false">SUM(I609+K609)</f>
        <v>0</v>
      </c>
      <c r="N609" s="453" t="n">
        <f aca="false">(H609+J609)*G609</f>
        <v>0</v>
      </c>
      <c r="O609" s="430"/>
    </row>
    <row r="610" customFormat="false" ht="22.5" hidden="false" customHeight="true" outlineLevel="0" collapsed="false">
      <c r="B610" s="614"/>
      <c r="C610" s="644" t="s">
        <v>698</v>
      </c>
      <c r="D610" s="619"/>
      <c r="E610" s="423"/>
      <c r="F610" s="645" t="s">
        <v>484</v>
      </c>
      <c r="G610" s="621" t="n">
        <f aca="false">828</f>
        <v>828</v>
      </c>
      <c r="H610" s="622"/>
      <c r="I610" s="623" t="n">
        <f aca="false">G610*H610</f>
        <v>0</v>
      </c>
      <c r="J610" s="624"/>
      <c r="K610" s="625" t="n">
        <f aca="false">G610*J610</f>
        <v>0</v>
      </c>
      <c r="L610" s="623" t="n">
        <f aca="false">G610*(H610+J610)</f>
        <v>0</v>
      </c>
      <c r="M610" s="452" t="n">
        <f aca="false">SUM(I610+K610)</f>
        <v>0</v>
      </c>
      <c r="N610" s="453" t="n">
        <f aca="false">(H610+J610)*G610</f>
        <v>0</v>
      </c>
      <c r="O610" s="430"/>
    </row>
    <row r="611" customFormat="false" ht="22.5" hidden="false" customHeight="true" outlineLevel="0" collapsed="false">
      <c r="B611" s="614"/>
      <c r="C611" s="644" t="s">
        <v>639</v>
      </c>
      <c r="D611" s="619"/>
      <c r="E611" s="423"/>
      <c r="F611" s="645" t="s">
        <v>484</v>
      </c>
      <c r="G611" s="621" t="n">
        <f aca="false">621</f>
        <v>621</v>
      </c>
      <c r="H611" s="622"/>
      <c r="I611" s="623" t="n">
        <f aca="false">G611*H611</f>
        <v>0</v>
      </c>
      <c r="J611" s="624"/>
      <c r="K611" s="625" t="n">
        <f aca="false">G611*J611</f>
        <v>0</v>
      </c>
      <c r="L611" s="623" t="n">
        <f aca="false">G611*(H611+J611)</f>
        <v>0</v>
      </c>
      <c r="M611" s="452" t="n">
        <f aca="false">SUM(I611+K611)</f>
        <v>0</v>
      </c>
      <c r="N611" s="453" t="n">
        <f aca="false">(H611+J611)*G611</f>
        <v>0</v>
      </c>
      <c r="O611" s="430"/>
    </row>
    <row r="612" customFormat="false" ht="22.5" hidden="false" customHeight="true" outlineLevel="0" collapsed="false">
      <c r="B612" s="614"/>
      <c r="C612" s="644" t="s">
        <v>699</v>
      </c>
      <c r="D612" s="619"/>
      <c r="E612" s="423"/>
      <c r="F612" s="645" t="s">
        <v>484</v>
      </c>
      <c r="G612" s="621" t="n">
        <f aca="false">69</f>
        <v>69</v>
      </c>
      <c r="H612" s="622"/>
      <c r="I612" s="623" t="n">
        <f aca="false">G612*H612</f>
        <v>0</v>
      </c>
      <c r="J612" s="624"/>
      <c r="K612" s="625" t="n">
        <f aca="false">G612*J612</f>
        <v>0</v>
      </c>
      <c r="L612" s="623" t="n">
        <f aca="false">G612*(H612+J612)</f>
        <v>0</v>
      </c>
      <c r="M612" s="452" t="n">
        <f aca="false">SUM(I612+K612)</f>
        <v>0</v>
      </c>
      <c r="N612" s="453" t="n">
        <f aca="false">(H612+J612)*G612</f>
        <v>0</v>
      </c>
      <c r="O612" s="430"/>
    </row>
    <row r="613" customFormat="false" ht="22.5" hidden="false" customHeight="true" outlineLevel="0" collapsed="false">
      <c r="B613" s="614"/>
      <c r="C613" s="644" t="s">
        <v>700</v>
      </c>
      <c r="D613" s="619"/>
      <c r="E613" s="423"/>
      <c r="F613" s="645" t="s">
        <v>484</v>
      </c>
      <c r="G613" s="621" t="n">
        <v>17.25</v>
      </c>
      <c r="H613" s="622"/>
      <c r="I613" s="623" t="n">
        <f aca="false">G613*H613</f>
        <v>0</v>
      </c>
      <c r="J613" s="624"/>
      <c r="K613" s="625" t="n">
        <f aca="false">G613*J613</f>
        <v>0</v>
      </c>
      <c r="L613" s="623" t="n">
        <f aca="false">G613*(H613+J613)</f>
        <v>0</v>
      </c>
      <c r="M613" s="452" t="n">
        <f aca="false">SUM(I613+K613)</f>
        <v>0</v>
      </c>
      <c r="N613" s="453" t="n">
        <f aca="false">(H613+J613)*G613</f>
        <v>0</v>
      </c>
      <c r="O613" s="430"/>
    </row>
    <row r="614" customFormat="false" ht="22.5" hidden="false" customHeight="true" outlineLevel="0" collapsed="false">
      <c r="B614" s="421"/>
      <c r="C614" s="649" t="s">
        <v>642</v>
      </c>
      <c r="D614" s="619"/>
      <c r="E614" s="423"/>
      <c r="F614" s="645" t="s">
        <v>486</v>
      </c>
      <c r="G614" s="621" t="n">
        <v>1</v>
      </c>
      <c r="H614" s="622"/>
      <c r="I614" s="623" t="n">
        <f aca="false">G614*H614</f>
        <v>0</v>
      </c>
      <c r="J614" s="624"/>
      <c r="K614" s="625" t="n">
        <f aca="false">G614*J614</f>
        <v>0</v>
      </c>
      <c r="L614" s="623" t="n">
        <f aca="false">G614*(H614+J614)</f>
        <v>0</v>
      </c>
      <c r="M614" s="452" t="n">
        <f aca="false">SUM(I614+K614)</f>
        <v>0</v>
      </c>
      <c r="N614" s="453" t="n">
        <f aca="false">(H614+J614)*G614</f>
        <v>0</v>
      </c>
      <c r="O614" s="430"/>
    </row>
    <row r="615" customFormat="false" ht="22.5" hidden="false" customHeight="true" outlineLevel="0" collapsed="false">
      <c r="B615" s="421" t="n">
        <v>11</v>
      </c>
      <c r="C615" s="648" t="s">
        <v>701</v>
      </c>
      <c r="D615" s="619"/>
      <c r="E615" s="423"/>
      <c r="F615" s="641"/>
      <c r="G615" s="646"/>
      <c r="H615" s="647"/>
      <c r="I615" s="623" t="n">
        <f aca="false">G615*H615</f>
        <v>0</v>
      </c>
      <c r="J615" s="624"/>
      <c r="K615" s="625" t="n">
        <f aca="false">G615*J615</f>
        <v>0</v>
      </c>
      <c r="L615" s="623" t="n">
        <f aca="false">G615*(H615+J615)</f>
        <v>0</v>
      </c>
      <c r="M615" s="452" t="n">
        <f aca="false">SUM(I615+K615)</f>
        <v>0</v>
      </c>
      <c r="N615" s="453" t="n">
        <f aca="false">(H615+J615)*G615</f>
        <v>0</v>
      </c>
      <c r="O615" s="430"/>
    </row>
    <row r="616" customFormat="false" ht="22.5" hidden="false" customHeight="true" outlineLevel="0" collapsed="false">
      <c r="B616" s="614"/>
      <c r="C616" s="650" t="s">
        <v>702</v>
      </c>
      <c r="D616" s="619"/>
      <c r="E616" s="423"/>
      <c r="F616" s="645" t="s">
        <v>484</v>
      </c>
      <c r="G616" s="621" t="n">
        <f aca="false">7353.5+3976.5</f>
        <v>11330</v>
      </c>
      <c r="H616" s="622"/>
      <c r="I616" s="623" t="n">
        <f aca="false">G616*H616</f>
        <v>0</v>
      </c>
      <c r="J616" s="624"/>
      <c r="K616" s="625" t="n">
        <f aca="false">G616*J616</f>
        <v>0</v>
      </c>
      <c r="L616" s="623" t="n">
        <f aca="false">G616*(H616+J616)</f>
        <v>0</v>
      </c>
      <c r="M616" s="452" t="n">
        <f aca="false">SUM(I616+K616)</f>
        <v>0</v>
      </c>
      <c r="N616" s="453" t="n">
        <f aca="false">(H616+J616)*G616</f>
        <v>0</v>
      </c>
      <c r="O616" s="430"/>
    </row>
    <row r="617" customFormat="false" ht="22.5" hidden="false" customHeight="true" outlineLevel="0" collapsed="false">
      <c r="B617" s="614"/>
      <c r="C617" s="650" t="s">
        <v>703</v>
      </c>
      <c r="D617" s="619"/>
      <c r="E617" s="423"/>
      <c r="F617" s="645" t="s">
        <v>484</v>
      </c>
      <c r="G617" s="621" t="n">
        <f aca="false">49.5</f>
        <v>49.5</v>
      </c>
      <c r="H617" s="622"/>
      <c r="I617" s="623" t="n">
        <f aca="false">G617*H617</f>
        <v>0</v>
      </c>
      <c r="J617" s="624"/>
      <c r="K617" s="625" t="n">
        <f aca="false">G617*J617</f>
        <v>0</v>
      </c>
      <c r="L617" s="623" t="n">
        <f aca="false">G617*(H617+J617)</f>
        <v>0</v>
      </c>
      <c r="M617" s="452" t="n">
        <f aca="false">SUM(I617+K617)</f>
        <v>0</v>
      </c>
      <c r="N617" s="453" t="n">
        <f aca="false">(H617+J617)*G617</f>
        <v>0</v>
      </c>
      <c r="O617" s="430"/>
    </row>
    <row r="618" customFormat="false" ht="22.5" hidden="false" customHeight="true" outlineLevel="0" collapsed="false">
      <c r="B618" s="614"/>
      <c r="C618" s="650" t="s">
        <v>704</v>
      </c>
      <c r="D618" s="619"/>
      <c r="E618" s="423"/>
      <c r="F618" s="645" t="s">
        <v>484</v>
      </c>
      <c r="G618" s="621" t="n">
        <f aca="false">172.5</f>
        <v>172.5</v>
      </c>
      <c r="H618" s="622"/>
      <c r="I618" s="623" t="n">
        <f aca="false">G618*H618</f>
        <v>0</v>
      </c>
      <c r="J618" s="624"/>
      <c r="K618" s="625" t="n">
        <f aca="false">G618*J618</f>
        <v>0</v>
      </c>
      <c r="L618" s="623" t="n">
        <f aca="false">G618*(H618+J618)</f>
        <v>0</v>
      </c>
      <c r="M618" s="452" t="n">
        <f aca="false">SUM(I618+K618)</f>
        <v>0</v>
      </c>
      <c r="N618" s="453" t="n">
        <f aca="false">(H618+J618)*G618</f>
        <v>0</v>
      </c>
      <c r="O618" s="430"/>
    </row>
    <row r="619" customFormat="false" ht="22.5" hidden="false" customHeight="true" outlineLevel="0" collapsed="false">
      <c r="B619" s="614"/>
      <c r="C619" s="650" t="s">
        <v>646</v>
      </c>
      <c r="D619" s="619"/>
      <c r="E619" s="423"/>
      <c r="F619" s="645" t="s">
        <v>484</v>
      </c>
      <c r="G619" s="621" t="n">
        <f aca="false">155.25</f>
        <v>155.25</v>
      </c>
      <c r="H619" s="622"/>
      <c r="I619" s="623" t="n">
        <f aca="false">G619*H619</f>
        <v>0</v>
      </c>
      <c r="J619" s="624"/>
      <c r="K619" s="625" t="n">
        <f aca="false">G619*J619</f>
        <v>0</v>
      </c>
      <c r="L619" s="623" t="n">
        <f aca="false">G619*(H619+J619)</f>
        <v>0</v>
      </c>
      <c r="M619" s="452" t="n">
        <f aca="false">SUM(I619+K619)</f>
        <v>0</v>
      </c>
      <c r="N619" s="453" t="n">
        <f aca="false">(H619+J619)*G619</f>
        <v>0</v>
      </c>
      <c r="O619" s="430"/>
    </row>
    <row r="620" customFormat="false" ht="22.5" hidden="false" customHeight="true" outlineLevel="0" collapsed="false">
      <c r="B620" s="421"/>
      <c r="C620" s="649" t="s">
        <v>642</v>
      </c>
      <c r="D620" s="619"/>
      <c r="E620" s="423"/>
      <c r="F620" s="645" t="s">
        <v>486</v>
      </c>
      <c r="G620" s="621" t="n">
        <v>1</v>
      </c>
      <c r="H620" s="622"/>
      <c r="I620" s="623" t="n">
        <f aca="false">G620*H620</f>
        <v>0</v>
      </c>
      <c r="J620" s="624"/>
      <c r="K620" s="625" t="n">
        <f aca="false">G620*J620</f>
        <v>0</v>
      </c>
      <c r="L620" s="623" t="n">
        <f aca="false">G620*(H620+J620)</f>
        <v>0</v>
      </c>
      <c r="M620" s="452" t="n">
        <f aca="false">SUM(I620+K620)</f>
        <v>0</v>
      </c>
      <c r="N620" s="453" t="n">
        <f aca="false">(H620+J620)*G620</f>
        <v>0</v>
      </c>
      <c r="O620" s="430"/>
    </row>
    <row r="621" customFormat="false" ht="22.5" hidden="false" customHeight="true" outlineLevel="0" collapsed="false">
      <c r="B621" s="421"/>
      <c r="C621" s="651"/>
      <c r="D621" s="632"/>
      <c r="E621" s="423"/>
      <c r="F621" s="652"/>
      <c r="G621" s="539"/>
      <c r="H621" s="548"/>
      <c r="I621" s="426"/>
      <c r="J621" s="427"/>
      <c r="K621" s="426"/>
      <c r="L621" s="426"/>
      <c r="M621" s="543" t="n">
        <f aca="false">SUM(I621+K621)</f>
        <v>0</v>
      </c>
      <c r="N621" s="544" t="n">
        <f aca="false">(H621+J621)*G621</f>
        <v>0</v>
      </c>
      <c r="O621" s="430"/>
    </row>
    <row r="622" customFormat="false" ht="22.5" hidden="false" customHeight="true" outlineLevel="0" collapsed="false">
      <c r="B622" s="653"/>
      <c r="C622" s="654" t="s">
        <v>705</v>
      </c>
      <c r="D622" s="654"/>
      <c r="E622" s="654"/>
      <c r="F622" s="655"/>
      <c r="G622" s="656"/>
      <c r="H622" s="656"/>
      <c r="I622" s="657" t="n">
        <f aca="false">SUM(I502:I621)</f>
        <v>0</v>
      </c>
      <c r="J622" s="658"/>
      <c r="K622" s="657" t="n">
        <f aca="false">SUM(K502:K621)</f>
        <v>0</v>
      </c>
      <c r="L622" s="657" t="n">
        <f aca="false">SUM(L502:L621)</f>
        <v>0</v>
      </c>
      <c r="M622" s="550" t="n">
        <f aca="false">SUM(I622+K622)</f>
        <v>0</v>
      </c>
      <c r="N622" s="551" t="n">
        <f aca="false">SUM(N502:N621)</f>
        <v>0</v>
      </c>
      <c r="O622" s="430"/>
    </row>
    <row r="623" customFormat="false" ht="22.5" hidden="false" customHeight="true" outlineLevel="0" collapsed="false">
      <c r="B623" s="659"/>
      <c r="C623" s="660"/>
      <c r="D623" s="553"/>
      <c r="E623" s="661"/>
      <c r="F623" s="661"/>
      <c r="G623" s="662"/>
      <c r="H623" s="663"/>
      <c r="I623" s="557"/>
      <c r="J623" s="664"/>
      <c r="K623" s="557"/>
      <c r="L623" s="557"/>
    </row>
    <row r="624" customFormat="false" ht="22.5" hidden="false" customHeight="true" outlineLevel="0" collapsed="false">
      <c r="B624" s="421"/>
      <c r="C624" s="665" t="s">
        <v>706</v>
      </c>
      <c r="D624" s="666"/>
      <c r="E624" s="423"/>
      <c r="F624" s="652"/>
      <c r="G624" s="547"/>
      <c r="H624" s="667"/>
      <c r="I624" s="426"/>
      <c r="J624" s="427"/>
      <c r="K624" s="426"/>
      <c r="L624" s="426"/>
      <c r="M624" s="430"/>
      <c r="N624" s="429"/>
      <c r="O624" s="430"/>
    </row>
    <row r="625" customFormat="false" ht="22.5" hidden="false" customHeight="true" outlineLevel="0" collapsed="false">
      <c r="B625" s="421" t="n">
        <v>1</v>
      </c>
      <c r="C625" s="651" t="s">
        <v>707</v>
      </c>
      <c r="D625" s="666"/>
      <c r="E625" s="423"/>
      <c r="F625" s="668" t="s">
        <v>210</v>
      </c>
      <c r="G625" s="621" t="n">
        <v>1</v>
      </c>
      <c r="H625" s="622"/>
      <c r="I625" s="623" t="n">
        <f aca="false">G625*H625</f>
        <v>0</v>
      </c>
      <c r="J625" s="624"/>
      <c r="K625" s="625" t="n">
        <f aca="false">G625*J625</f>
        <v>0</v>
      </c>
      <c r="L625" s="623" t="n">
        <f aca="false">G625*(H625+J625)</f>
        <v>0</v>
      </c>
      <c r="M625" s="452" t="n">
        <f aca="false">SUM(I625+K625)</f>
        <v>0</v>
      </c>
      <c r="N625" s="453" t="n">
        <f aca="false">(H625+J625)*G625</f>
        <v>0</v>
      </c>
      <c r="O625" s="430"/>
    </row>
    <row r="626" customFormat="false" ht="22.5" hidden="false" customHeight="true" outlineLevel="0" collapsed="false">
      <c r="B626" s="421" t="n">
        <v>2</v>
      </c>
      <c r="C626" s="651" t="s">
        <v>708</v>
      </c>
      <c r="D626" s="666"/>
      <c r="E626" s="423"/>
      <c r="F626" s="668" t="s">
        <v>210</v>
      </c>
      <c r="G626" s="621" t="n">
        <v>6</v>
      </c>
      <c r="H626" s="622"/>
      <c r="I626" s="623" t="n">
        <f aca="false">G626*H626</f>
        <v>0</v>
      </c>
      <c r="J626" s="624"/>
      <c r="K626" s="625" t="n">
        <f aca="false">G626*J626</f>
        <v>0</v>
      </c>
      <c r="L626" s="623" t="n">
        <f aca="false">G626*(H626+J626)</f>
        <v>0</v>
      </c>
      <c r="M626" s="452" t="n">
        <f aca="false">SUM(I626+K626)</f>
        <v>0</v>
      </c>
      <c r="N626" s="453" t="n">
        <f aca="false">(H626+J626)*G626</f>
        <v>0</v>
      </c>
      <c r="O626" s="430"/>
    </row>
    <row r="627" customFormat="false" ht="22.5" hidden="false" customHeight="true" outlineLevel="0" collapsed="false">
      <c r="B627" s="421" t="n">
        <v>3</v>
      </c>
      <c r="C627" s="651" t="s">
        <v>708</v>
      </c>
      <c r="D627" s="666"/>
      <c r="E627" s="423"/>
      <c r="F627" s="668" t="s">
        <v>210</v>
      </c>
      <c r="G627" s="621" t="n">
        <v>10</v>
      </c>
      <c r="H627" s="622"/>
      <c r="I627" s="623" t="n">
        <f aca="false">G627*H627</f>
        <v>0</v>
      </c>
      <c r="J627" s="624"/>
      <c r="K627" s="625" t="n">
        <f aca="false">G627*J627</f>
        <v>0</v>
      </c>
      <c r="L627" s="623" t="n">
        <f aca="false">G627*(H627+J627)</f>
        <v>0</v>
      </c>
      <c r="M627" s="452" t="n">
        <f aca="false">SUM(I627+K627)</f>
        <v>0</v>
      </c>
      <c r="N627" s="453" t="n">
        <f aca="false">(H627+J627)*G627</f>
        <v>0</v>
      </c>
      <c r="O627" s="430"/>
    </row>
    <row r="628" customFormat="false" ht="22.5" hidden="false" customHeight="true" outlineLevel="0" collapsed="false">
      <c r="B628" s="421" t="n">
        <v>4</v>
      </c>
      <c r="C628" s="651" t="s">
        <v>709</v>
      </c>
      <c r="D628" s="666"/>
      <c r="E628" s="423"/>
      <c r="F628" s="668" t="s">
        <v>210</v>
      </c>
      <c r="G628" s="621" t="n">
        <v>1</v>
      </c>
      <c r="H628" s="622"/>
      <c r="I628" s="623" t="n">
        <f aca="false">G628*H628</f>
        <v>0</v>
      </c>
      <c r="J628" s="624"/>
      <c r="K628" s="625" t="n">
        <f aca="false">G628*J628</f>
        <v>0</v>
      </c>
      <c r="L628" s="623" t="n">
        <f aca="false">G628*(H628+J628)</f>
        <v>0</v>
      </c>
      <c r="M628" s="452" t="n">
        <f aca="false">SUM(I628+K628)</f>
        <v>0</v>
      </c>
      <c r="N628" s="453" t="n">
        <f aca="false">(H628+J628)*G628</f>
        <v>0</v>
      </c>
      <c r="O628" s="430"/>
    </row>
    <row r="629" customFormat="false" ht="22.5" hidden="false" customHeight="true" outlineLevel="0" collapsed="false">
      <c r="B629" s="421" t="n">
        <v>5</v>
      </c>
      <c r="C629" s="651" t="s">
        <v>710</v>
      </c>
      <c r="D629" s="666"/>
      <c r="E629" s="423"/>
      <c r="F629" s="668" t="s">
        <v>210</v>
      </c>
      <c r="G629" s="621" t="n">
        <v>8</v>
      </c>
      <c r="H629" s="622"/>
      <c r="I629" s="623" t="n">
        <f aca="false">G629*H629</f>
        <v>0</v>
      </c>
      <c r="J629" s="624"/>
      <c r="K629" s="625" t="n">
        <f aca="false">G629*J629</f>
        <v>0</v>
      </c>
      <c r="L629" s="623" t="n">
        <f aca="false">G629*(H629+J629)</f>
        <v>0</v>
      </c>
      <c r="M629" s="452" t="n">
        <f aca="false">SUM(I629+K629)</f>
        <v>0</v>
      </c>
      <c r="N629" s="453" t="n">
        <f aca="false">(H629+J629)*G629</f>
        <v>0</v>
      </c>
      <c r="O629" s="430"/>
    </row>
    <row r="630" customFormat="false" ht="22.5" hidden="false" customHeight="true" outlineLevel="0" collapsed="false">
      <c r="B630" s="421" t="n">
        <v>6</v>
      </c>
      <c r="C630" s="651" t="s">
        <v>711</v>
      </c>
      <c r="D630" s="666"/>
      <c r="E630" s="423"/>
      <c r="F630" s="668" t="s">
        <v>210</v>
      </c>
      <c r="G630" s="621" t="n">
        <v>8</v>
      </c>
      <c r="H630" s="622"/>
      <c r="I630" s="623" t="n">
        <f aca="false">G630*H630</f>
        <v>0</v>
      </c>
      <c r="J630" s="624"/>
      <c r="K630" s="625" t="n">
        <f aca="false">G630*J630</f>
        <v>0</v>
      </c>
      <c r="L630" s="623" t="n">
        <f aca="false">G630*(H630+J630)</f>
        <v>0</v>
      </c>
      <c r="M630" s="452" t="n">
        <f aca="false">SUM(I630+K630)</f>
        <v>0</v>
      </c>
      <c r="N630" s="453" t="n">
        <f aca="false">(H630+J630)*G630</f>
        <v>0</v>
      </c>
      <c r="O630" s="430"/>
    </row>
    <row r="631" customFormat="false" ht="22.5" hidden="false" customHeight="true" outlineLevel="0" collapsed="false">
      <c r="B631" s="421" t="n">
        <v>7</v>
      </c>
      <c r="C631" s="651" t="s">
        <v>712</v>
      </c>
      <c r="D631" s="666"/>
      <c r="E631" s="423"/>
      <c r="F631" s="668" t="s">
        <v>210</v>
      </c>
      <c r="G631" s="621" t="n">
        <v>1</v>
      </c>
      <c r="H631" s="622"/>
      <c r="I631" s="623" t="n">
        <f aca="false">G631*H631</f>
        <v>0</v>
      </c>
      <c r="J631" s="624"/>
      <c r="K631" s="625" t="n">
        <f aca="false">G631*J631</f>
        <v>0</v>
      </c>
      <c r="L631" s="623" t="n">
        <f aca="false">G631*(H631+J631)</f>
        <v>0</v>
      </c>
      <c r="M631" s="452" t="n">
        <f aca="false">SUM(I631+K631)</f>
        <v>0</v>
      </c>
      <c r="N631" s="453" t="n">
        <f aca="false">(H631+J631)*G631</f>
        <v>0</v>
      </c>
      <c r="O631" s="430"/>
    </row>
    <row r="632" customFormat="false" ht="22.5" hidden="false" customHeight="true" outlineLevel="0" collapsed="false">
      <c r="B632" s="421" t="n">
        <v>8</v>
      </c>
      <c r="C632" s="651" t="s">
        <v>713</v>
      </c>
      <c r="D632" s="666"/>
      <c r="E632" s="423"/>
      <c r="F632" s="668" t="s">
        <v>210</v>
      </c>
      <c r="G632" s="621" t="n">
        <v>4</v>
      </c>
      <c r="H632" s="622"/>
      <c r="I632" s="623" t="n">
        <f aca="false">G632*H632</f>
        <v>0</v>
      </c>
      <c r="J632" s="624"/>
      <c r="K632" s="625" t="n">
        <f aca="false">G632*J632</f>
        <v>0</v>
      </c>
      <c r="L632" s="623" t="n">
        <f aca="false">G632*(H632+J632)</f>
        <v>0</v>
      </c>
      <c r="M632" s="452" t="n">
        <f aca="false">SUM(I632+K632)</f>
        <v>0</v>
      </c>
      <c r="N632" s="453" t="n">
        <f aca="false">(H632+J632)*G632</f>
        <v>0</v>
      </c>
      <c r="O632" s="430"/>
    </row>
    <row r="633" customFormat="false" ht="22.5" hidden="false" customHeight="true" outlineLevel="0" collapsed="false">
      <c r="B633" s="421" t="n">
        <v>9</v>
      </c>
      <c r="C633" s="669" t="s">
        <v>714</v>
      </c>
      <c r="D633" s="666"/>
      <c r="E633" s="423"/>
      <c r="F633" s="668" t="s">
        <v>210</v>
      </c>
      <c r="G633" s="621" t="n">
        <v>10</v>
      </c>
      <c r="H633" s="622"/>
      <c r="I633" s="623" t="n">
        <f aca="false">G633*H633</f>
        <v>0</v>
      </c>
      <c r="J633" s="624"/>
      <c r="K633" s="625" t="n">
        <f aca="false">G633*J633</f>
        <v>0</v>
      </c>
      <c r="L633" s="623" t="n">
        <f aca="false">G633*(H633+J633)</f>
        <v>0</v>
      </c>
      <c r="M633" s="452" t="n">
        <f aca="false">SUM(I633+K633)</f>
        <v>0</v>
      </c>
      <c r="N633" s="453" t="n">
        <f aca="false">(H633+J633)*G633</f>
        <v>0</v>
      </c>
      <c r="O633" s="430"/>
    </row>
    <row r="634" customFormat="false" ht="22.5" hidden="false" customHeight="true" outlineLevel="0" collapsed="false">
      <c r="B634" s="421" t="n">
        <v>10</v>
      </c>
      <c r="C634" s="651" t="s">
        <v>715</v>
      </c>
      <c r="D634" s="666"/>
      <c r="E634" s="423"/>
      <c r="F634" s="668" t="s">
        <v>210</v>
      </c>
      <c r="G634" s="621" t="n">
        <v>6</v>
      </c>
      <c r="H634" s="622"/>
      <c r="I634" s="623" t="n">
        <f aca="false">G634*H634</f>
        <v>0</v>
      </c>
      <c r="J634" s="624"/>
      <c r="K634" s="625" t="n">
        <f aca="false">G634*J634</f>
        <v>0</v>
      </c>
      <c r="L634" s="623" t="n">
        <f aca="false">G634*(H634+J634)</f>
        <v>0</v>
      </c>
      <c r="M634" s="452" t="n">
        <f aca="false">SUM(I634+K634)</f>
        <v>0</v>
      </c>
      <c r="N634" s="453" t="n">
        <f aca="false">(H634+J634)*G634</f>
        <v>0</v>
      </c>
      <c r="O634" s="430"/>
    </row>
    <row r="635" customFormat="false" ht="22.5" hidden="false" customHeight="true" outlineLevel="0" collapsed="false">
      <c r="B635" s="421" t="n">
        <v>11</v>
      </c>
      <c r="C635" s="651" t="s">
        <v>716</v>
      </c>
      <c r="D635" s="666"/>
      <c r="E635" s="423"/>
      <c r="F635" s="668" t="s">
        <v>210</v>
      </c>
      <c r="G635" s="621" t="n">
        <v>6</v>
      </c>
      <c r="H635" s="622"/>
      <c r="I635" s="623" t="n">
        <f aca="false">G635*H635</f>
        <v>0</v>
      </c>
      <c r="J635" s="624"/>
      <c r="K635" s="625" t="n">
        <f aca="false">G635*J635</f>
        <v>0</v>
      </c>
      <c r="L635" s="623" t="n">
        <f aca="false">G635*(H635+J635)</f>
        <v>0</v>
      </c>
      <c r="M635" s="452" t="n">
        <f aca="false">SUM(I635+K635)</f>
        <v>0</v>
      </c>
      <c r="N635" s="453" t="n">
        <f aca="false">(H635+J635)*G635</f>
        <v>0</v>
      </c>
      <c r="O635" s="430"/>
    </row>
    <row r="636" customFormat="false" ht="22.5" hidden="false" customHeight="true" outlineLevel="0" collapsed="false">
      <c r="B636" s="421" t="n">
        <v>12</v>
      </c>
      <c r="C636" s="651" t="s">
        <v>717</v>
      </c>
      <c r="D636" s="666"/>
      <c r="E636" s="423"/>
      <c r="F636" s="668" t="s">
        <v>210</v>
      </c>
      <c r="G636" s="621" t="n">
        <v>144</v>
      </c>
      <c r="H636" s="622"/>
      <c r="I636" s="623" t="n">
        <f aca="false">G636*H636</f>
        <v>0</v>
      </c>
      <c r="J636" s="624"/>
      <c r="K636" s="625" t="n">
        <f aca="false">G636*J636</f>
        <v>0</v>
      </c>
      <c r="L636" s="623" t="n">
        <f aca="false">G636*(H636+J636)</f>
        <v>0</v>
      </c>
      <c r="M636" s="452" t="n">
        <f aca="false">SUM(I636+K636)</f>
        <v>0</v>
      </c>
      <c r="N636" s="453" t="n">
        <f aca="false">(H636+J636)*G636</f>
        <v>0</v>
      </c>
      <c r="O636" s="430"/>
    </row>
    <row r="637" customFormat="false" ht="22.5" hidden="false" customHeight="true" outlineLevel="0" collapsed="false">
      <c r="B637" s="421" t="n">
        <v>13</v>
      </c>
      <c r="C637" s="651" t="s">
        <v>718</v>
      </c>
      <c r="D637" s="666"/>
      <c r="E637" s="423"/>
      <c r="F637" s="668" t="s">
        <v>210</v>
      </c>
      <c r="G637" s="621" t="n">
        <v>10</v>
      </c>
      <c r="H637" s="622"/>
      <c r="I637" s="623" t="n">
        <f aca="false">G637*H637</f>
        <v>0</v>
      </c>
      <c r="J637" s="624"/>
      <c r="K637" s="625" t="n">
        <f aca="false">G637*J637</f>
        <v>0</v>
      </c>
      <c r="L637" s="623" t="n">
        <f aca="false">G637*(H637+J637)</f>
        <v>0</v>
      </c>
      <c r="M637" s="452" t="n">
        <f aca="false">SUM(I637+K637)</f>
        <v>0</v>
      </c>
      <c r="N637" s="453" t="n">
        <f aca="false">(H637+J637)*G637</f>
        <v>0</v>
      </c>
      <c r="O637" s="430"/>
    </row>
    <row r="638" customFormat="false" ht="22.5" hidden="false" customHeight="true" outlineLevel="0" collapsed="false">
      <c r="B638" s="421" t="n">
        <v>14</v>
      </c>
      <c r="C638" s="651" t="s">
        <v>719</v>
      </c>
      <c r="D638" s="666"/>
      <c r="E638" s="423"/>
      <c r="F638" s="668" t="s">
        <v>210</v>
      </c>
      <c r="G638" s="621" t="n">
        <v>1</v>
      </c>
      <c r="H638" s="622"/>
      <c r="I638" s="623" t="n">
        <f aca="false">G638*H638</f>
        <v>0</v>
      </c>
      <c r="J638" s="624"/>
      <c r="K638" s="625" t="n">
        <f aca="false">G638*J638</f>
        <v>0</v>
      </c>
      <c r="L638" s="623" t="n">
        <f aca="false">G638*(H638+J638)</f>
        <v>0</v>
      </c>
      <c r="M638" s="452" t="n">
        <f aca="false">SUM(I638+K638)</f>
        <v>0</v>
      </c>
      <c r="N638" s="453" t="n">
        <f aca="false">(H638+J638)*G638</f>
        <v>0</v>
      </c>
      <c r="O638" s="430"/>
    </row>
    <row r="639" customFormat="false" ht="22.5" hidden="false" customHeight="true" outlineLevel="0" collapsed="false">
      <c r="B639" s="421" t="n">
        <v>15</v>
      </c>
      <c r="C639" s="651" t="s">
        <v>720</v>
      </c>
      <c r="D639" s="666"/>
      <c r="E639" s="423"/>
      <c r="F639" s="668" t="s">
        <v>210</v>
      </c>
      <c r="G639" s="621" t="n">
        <v>4</v>
      </c>
      <c r="H639" s="622"/>
      <c r="I639" s="623" t="n">
        <f aca="false">G639*H639</f>
        <v>0</v>
      </c>
      <c r="J639" s="624"/>
      <c r="K639" s="625" t="n">
        <f aca="false">G639*J639</f>
        <v>0</v>
      </c>
      <c r="L639" s="623" t="n">
        <f aca="false">G639*(H639+J639)</f>
        <v>0</v>
      </c>
      <c r="M639" s="452" t="n">
        <f aca="false">SUM(I639+K639)</f>
        <v>0</v>
      </c>
      <c r="N639" s="453" t="n">
        <f aca="false">(H639+J639)*G639</f>
        <v>0</v>
      </c>
      <c r="O639" s="430"/>
    </row>
    <row r="640" customFormat="false" ht="22.5" hidden="false" customHeight="true" outlineLevel="0" collapsed="false">
      <c r="B640" s="421" t="n">
        <v>16</v>
      </c>
      <c r="C640" s="651" t="s">
        <v>721</v>
      </c>
      <c r="D640" s="666"/>
      <c r="E640" s="423"/>
      <c r="F640" s="668" t="s">
        <v>210</v>
      </c>
      <c r="G640" s="621" t="n">
        <v>60</v>
      </c>
      <c r="H640" s="622"/>
      <c r="I640" s="623" t="n">
        <f aca="false">G640*H640</f>
        <v>0</v>
      </c>
      <c r="J640" s="624"/>
      <c r="K640" s="625" t="n">
        <f aca="false">G640*J640</f>
        <v>0</v>
      </c>
      <c r="L640" s="623" t="n">
        <f aca="false">G640*(H640+J640)</f>
        <v>0</v>
      </c>
      <c r="M640" s="452" t="n">
        <f aca="false">SUM(I640+K640)</f>
        <v>0</v>
      </c>
      <c r="N640" s="453" t="n">
        <f aca="false">(H640+J640)*G640</f>
        <v>0</v>
      </c>
      <c r="O640" s="430"/>
    </row>
    <row r="641" customFormat="false" ht="22.5" hidden="false" customHeight="true" outlineLevel="0" collapsed="false">
      <c r="B641" s="421" t="n">
        <v>17</v>
      </c>
      <c r="C641" s="651" t="s">
        <v>722</v>
      </c>
      <c r="D641" s="666"/>
      <c r="E641" s="423"/>
      <c r="F641" s="668" t="s">
        <v>210</v>
      </c>
      <c r="G641" s="621" t="n">
        <v>62</v>
      </c>
      <c r="H641" s="622"/>
      <c r="I641" s="623" t="n">
        <f aca="false">G641*H641</f>
        <v>0</v>
      </c>
      <c r="J641" s="624"/>
      <c r="K641" s="625" t="n">
        <f aca="false">G641*J641</f>
        <v>0</v>
      </c>
      <c r="L641" s="623" t="n">
        <f aca="false">G641*(H641+J641)</f>
        <v>0</v>
      </c>
      <c r="M641" s="452" t="n">
        <f aca="false">SUM(I641+K641)</f>
        <v>0</v>
      </c>
      <c r="N641" s="453" t="n">
        <f aca="false">(H641+J641)*G641</f>
        <v>0</v>
      </c>
      <c r="O641" s="430"/>
    </row>
    <row r="642" customFormat="false" ht="22.5" hidden="false" customHeight="true" outlineLevel="0" collapsed="false">
      <c r="B642" s="421" t="n">
        <v>18</v>
      </c>
      <c r="C642" s="335" t="s">
        <v>723</v>
      </c>
      <c r="D642" s="619"/>
      <c r="E642" s="423"/>
      <c r="F642" s="641"/>
      <c r="G642" s="646"/>
      <c r="H642" s="647"/>
      <c r="I642" s="623" t="n">
        <f aca="false">G642*H642</f>
        <v>0</v>
      </c>
      <c r="J642" s="624"/>
      <c r="K642" s="625" t="n">
        <f aca="false">G642*J642</f>
        <v>0</v>
      </c>
      <c r="L642" s="623" t="n">
        <f aca="false">G642*(H642+J642)</f>
        <v>0</v>
      </c>
      <c r="M642" s="452" t="n">
        <f aca="false">SUM(I642+K642)</f>
        <v>0</v>
      </c>
      <c r="N642" s="453" t="n">
        <f aca="false">(H642+J642)*G642</f>
        <v>0</v>
      </c>
      <c r="O642" s="430"/>
    </row>
    <row r="643" customFormat="false" ht="22.5" hidden="false" customHeight="true" outlineLevel="0" collapsed="false">
      <c r="B643" s="421"/>
      <c r="C643" s="651" t="s">
        <v>724</v>
      </c>
      <c r="D643" s="666"/>
      <c r="E643" s="423"/>
      <c r="F643" s="645" t="s">
        <v>484</v>
      </c>
      <c r="G643" s="621" t="n">
        <v>276</v>
      </c>
      <c r="H643" s="622"/>
      <c r="I643" s="623" t="n">
        <f aca="false">G643*H643</f>
        <v>0</v>
      </c>
      <c r="J643" s="624"/>
      <c r="K643" s="625" t="n">
        <f aca="false">G643*J643</f>
        <v>0</v>
      </c>
      <c r="L643" s="623" t="n">
        <f aca="false">G643*(H643+J643)</f>
        <v>0</v>
      </c>
      <c r="M643" s="452" t="n">
        <f aca="false">SUM(I643+K643)</f>
        <v>0</v>
      </c>
      <c r="N643" s="453" t="n">
        <f aca="false">(H643+J643)*G643</f>
        <v>0</v>
      </c>
      <c r="O643" s="430"/>
    </row>
    <row r="644" customFormat="false" ht="22.5" hidden="false" customHeight="true" outlineLevel="0" collapsed="false">
      <c r="B644" s="421"/>
      <c r="C644" s="651" t="s">
        <v>725</v>
      </c>
      <c r="D644" s="666"/>
      <c r="E644" s="423"/>
      <c r="F644" s="645" t="s">
        <v>484</v>
      </c>
      <c r="G644" s="621" t="n">
        <v>5686</v>
      </c>
      <c r="H644" s="622"/>
      <c r="I644" s="623" t="n">
        <f aca="false">G644*H644</f>
        <v>0</v>
      </c>
      <c r="J644" s="624"/>
      <c r="K644" s="625" t="n">
        <f aca="false">G644*J644</f>
        <v>0</v>
      </c>
      <c r="L644" s="623" t="n">
        <f aca="false">G644*(H644+J644)</f>
        <v>0</v>
      </c>
      <c r="M644" s="452" t="n">
        <f aca="false">SUM(I644+K644)</f>
        <v>0</v>
      </c>
      <c r="N644" s="453" t="n">
        <f aca="false">(H644+J644)*G644</f>
        <v>0</v>
      </c>
      <c r="O644" s="430"/>
    </row>
    <row r="645" customFormat="false" ht="22.5" hidden="false" customHeight="true" outlineLevel="0" collapsed="false">
      <c r="B645" s="421"/>
      <c r="C645" s="651" t="s">
        <v>726</v>
      </c>
      <c r="D645" s="670"/>
      <c r="E645" s="423"/>
      <c r="F645" s="668" t="s">
        <v>486</v>
      </c>
      <c r="G645" s="621" t="n">
        <v>1</v>
      </c>
      <c r="H645" s="622"/>
      <c r="I645" s="623" t="n">
        <f aca="false">G645*H645</f>
        <v>0</v>
      </c>
      <c r="J645" s="624"/>
      <c r="K645" s="625" t="n">
        <f aca="false">G645*J645</f>
        <v>0</v>
      </c>
      <c r="L645" s="623" t="n">
        <f aca="false">G645*(H645+J645)</f>
        <v>0</v>
      </c>
      <c r="M645" s="452" t="n">
        <f aca="false">SUM(I645+K645)</f>
        <v>0</v>
      </c>
      <c r="N645" s="453" t="n">
        <f aca="false">(H645+J645)*G645</f>
        <v>0</v>
      </c>
      <c r="O645" s="430"/>
    </row>
    <row r="646" customFormat="false" ht="22.5" hidden="false" customHeight="true" outlineLevel="0" collapsed="false">
      <c r="B646" s="421"/>
      <c r="C646" s="650" t="s">
        <v>702</v>
      </c>
      <c r="D646" s="619"/>
      <c r="E646" s="423"/>
      <c r="F646" s="645" t="s">
        <v>484</v>
      </c>
      <c r="G646" s="621" t="n">
        <v>370</v>
      </c>
      <c r="H646" s="622"/>
      <c r="I646" s="623" t="n">
        <f aca="false">G646*H646</f>
        <v>0</v>
      </c>
      <c r="J646" s="624"/>
      <c r="K646" s="625" t="n">
        <f aca="false">G646*J646</f>
        <v>0</v>
      </c>
      <c r="L646" s="623" t="n">
        <f aca="false">G646*(H646+J646)</f>
        <v>0</v>
      </c>
      <c r="M646" s="452" t="n">
        <f aca="false">SUM(I646+K646)</f>
        <v>0</v>
      </c>
      <c r="N646" s="453" t="n">
        <f aca="false">(H646+J646)*G646</f>
        <v>0</v>
      </c>
      <c r="O646" s="430"/>
    </row>
    <row r="647" customFormat="false" ht="22.5" hidden="false" customHeight="true" outlineLevel="0" collapsed="false">
      <c r="B647" s="421"/>
      <c r="C647" s="650" t="s">
        <v>703</v>
      </c>
      <c r="D647" s="619"/>
      <c r="E647" s="423"/>
      <c r="F647" s="645" t="s">
        <v>484</v>
      </c>
      <c r="G647" s="621" t="n">
        <v>488</v>
      </c>
      <c r="H647" s="622"/>
      <c r="I647" s="623" t="n">
        <f aca="false">G647*H647</f>
        <v>0</v>
      </c>
      <c r="J647" s="624"/>
      <c r="K647" s="625" t="n">
        <f aca="false">G647*J647</f>
        <v>0</v>
      </c>
      <c r="L647" s="623" t="n">
        <f aca="false">G647*(H647+J647)</f>
        <v>0</v>
      </c>
      <c r="M647" s="452" t="n">
        <f aca="false">SUM(I647+K647)</f>
        <v>0</v>
      </c>
      <c r="N647" s="453" t="n">
        <f aca="false">(H647+J647)*G647</f>
        <v>0</v>
      </c>
      <c r="O647" s="430"/>
    </row>
    <row r="648" customFormat="false" ht="22.5" hidden="false" customHeight="true" outlineLevel="0" collapsed="false">
      <c r="B648" s="614"/>
      <c r="C648" s="650" t="s">
        <v>727</v>
      </c>
      <c r="D648" s="619"/>
      <c r="E648" s="423"/>
      <c r="F648" s="645" t="s">
        <v>484</v>
      </c>
      <c r="G648" s="621" t="n">
        <v>665</v>
      </c>
      <c r="H648" s="622"/>
      <c r="I648" s="623" t="n">
        <f aca="false">G648*H648</f>
        <v>0</v>
      </c>
      <c r="J648" s="624"/>
      <c r="K648" s="625" t="n">
        <f aca="false">G648*J648</f>
        <v>0</v>
      </c>
      <c r="L648" s="623" t="n">
        <f aca="false">G648*(H648+J648)</f>
        <v>0</v>
      </c>
      <c r="M648" s="452" t="n">
        <f aca="false">SUM(I648+K648)</f>
        <v>0</v>
      </c>
      <c r="N648" s="453" t="n">
        <f aca="false">(H648+J648)*G648</f>
        <v>0</v>
      </c>
      <c r="O648" s="430"/>
    </row>
    <row r="649" customFormat="false" ht="22.5" hidden="false" customHeight="true" outlineLevel="0" collapsed="false">
      <c r="B649" s="421"/>
      <c r="C649" s="671" t="s">
        <v>728</v>
      </c>
      <c r="D649" s="619"/>
      <c r="E649" s="423"/>
      <c r="F649" s="645" t="s">
        <v>484</v>
      </c>
      <c r="G649" s="621" t="n">
        <v>299</v>
      </c>
      <c r="H649" s="622"/>
      <c r="I649" s="623" t="n">
        <f aca="false">G649*H649</f>
        <v>0</v>
      </c>
      <c r="J649" s="624"/>
      <c r="K649" s="625" t="n">
        <f aca="false">G649*J649</f>
        <v>0</v>
      </c>
      <c r="L649" s="623" t="n">
        <f aca="false">G649*(H649+J649)</f>
        <v>0</v>
      </c>
      <c r="M649" s="452" t="n">
        <f aca="false">SUM(I649+K649)</f>
        <v>0</v>
      </c>
      <c r="N649" s="453" t="n">
        <f aca="false">(H649+J649)*G649</f>
        <v>0</v>
      </c>
      <c r="O649" s="430"/>
    </row>
    <row r="650" customFormat="false" ht="22.5" hidden="false" customHeight="true" outlineLevel="0" collapsed="false">
      <c r="B650" s="421"/>
      <c r="C650" s="651" t="s">
        <v>642</v>
      </c>
      <c r="D650" s="670"/>
      <c r="E650" s="423"/>
      <c r="F650" s="668" t="s">
        <v>486</v>
      </c>
      <c r="G650" s="621" t="n">
        <v>1</v>
      </c>
      <c r="H650" s="622"/>
      <c r="I650" s="623" t="n">
        <f aca="false">G650*H650</f>
        <v>0</v>
      </c>
      <c r="J650" s="624"/>
      <c r="K650" s="625" t="n">
        <f aca="false">G650*J650</f>
        <v>0</v>
      </c>
      <c r="L650" s="623" t="n">
        <f aca="false">G650*(H650+J650)</f>
        <v>0</v>
      </c>
      <c r="M650" s="452" t="n">
        <f aca="false">SUM(I650+K650)</f>
        <v>0</v>
      </c>
      <c r="N650" s="453" t="n">
        <f aca="false">(H650+J650)*G650</f>
        <v>0</v>
      </c>
      <c r="O650" s="430"/>
    </row>
    <row r="651" customFormat="false" ht="22.5" hidden="false" customHeight="true" outlineLevel="0" collapsed="false">
      <c r="B651" s="421"/>
      <c r="C651" s="651"/>
      <c r="D651" s="632"/>
      <c r="E651" s="423"/>
      <c r="F651" s="672"/>
      <c r="G651" s="539"/>
      <c r="H651" s="548"/>
      <c r="I651" s="426"/>
      <c r="J651" s="426"/>
      <c r="K651" s="561"/>
      <c r="L651" s="436"/>
      <c r="M651" s="543"/>
      <c r="N651" s="544" t="n">
        <f aca="false">(H651+J651)*G651</f>
        <v>0</v>
      </c>
      <c r="O651" s="430"/>
    </row>
    <row r="652" customFormat="false" ht="22.5" hidden="false" customHeight="true" outlineLevel="0" collapsed="false">
      <c r="B652" s="421"/>
      <c r="C652" s="673" t="s">
        <v>729</v>
      </c>
      <c r="D652" s="666"/>
      <c r="E652" s="674"/>
      <c r="F652" s="655"/>
      <c r="G652" s="656"/>
      <c r="H652" s="675"/>
      <c r="I652" s="657" t="n">
        <f aca="false">SUM(I625:I651)</f>
        <v>0</v>
      </c>
      <c r="J652" s="658"/>
      <c r="K652" s="657" t="n">
        <f aca="false">SUM(K625:K651)</f>
        <v>0</v>
      </c>
      <c r="L652" s="657" t="n">
        <f aca="false">SUM(L625:L651)</f>
        <v>0</v>
      </c>
      <c r="M652" s="550" t="n">
        <f aca="false">SUM(I652+K652)</f>
        <v>0</v>
      </c>
      <c r="N652" s="551" t="n">
        <f aca="false">SUM(N625:N651)</f>
        <v>0</v>
      </c>
      <c r="O652" s="430"/>
    </row>
    <row r="653" customFormat="false" ht="22.5" hidden="false" customHeight="true" outlineLevel="0" collapsed="false">
      <c r="B653" s="421"/>
      <c r="C653" s="673"/>
      <c r="D653" s="666"/>
      <c r="E653" s="674"/>
      <c r="F653" s="655"/>
      <c r="G653" s="547"/>
      <c r="H653" s="675"/>
      <c r="I653" s="657"/>
      <c r="J653" s="658"/>
      <c r="K653" s="657"/>
      <c r="L653" s="657"/>
      <c r="M653" s="676"/>
      <c r="N653" s="551"/>
      <c r="O653" s="430"/>
    </row>
    <row r="654" customFormat="false" ht="22.5" hidden="false" customHeight="true" outlineLevel="0" collapsed="false">
      <c r="B654" s="421"/>
      <c r="C654" s="665" t="s">
        <v>730</v>
      </c>
      <c r="D654" s="666"/>
      <c r="E654" s="674"/>
      <c r="F654" s="652"/>
      <c r="G654" s="547"/>
      <c r="H654" s="634"/>
      <c r="I654" s="436"/>
      <c r="J654" s="635"/>
      <c r="K654" s="436"/>
      <c r="L654" s="436"/>
      <c r="M654" s="430"/>
      <c r="N654" s="429"/>
      <c r="O654" s="430"/>
    </row>
    <row r="655" customFormat="false" ht="22.5" hidden="false" customHeight="true" outlineLevel="0" collapsed="false">
      <c r="B655" s="421" t="n">
        <v>1</v>
      </c>
      <c r="C655" s="649" t="s">
        <v>731</v>
      </c>
      <c r="D655" s="619"/>
      <c r="E655" s="674"/>
      <c r="F655" s="677" t="s">
        <v>210</v>
      </c>
      <c r="G655" s="543" t="n">
        <v>1</v>
      </c>
      <c r="H655" s="678"/>
      <c r="I655" s="623" t="n">
        <f aca="false">G655*H655</f>
        <v>0</v>
      </c>
      <c r="J655" s="679"/>
      <c r="K655" s="625" t="n">
        <f aca="false">G655*J655</f>
        <v>0</v>
      </c>
      <c r="L655" s="623" t="n">
        <f aca="false">G655*(H655+J655)</f>
        <v>0</v>
      </c>
      <c r="M655" s="452" t="n">
        <f aca="false">SUM(I655+K655)</f>
        <v>0</v>
      </c>
      <c r="N655" s="453" t="n">
        <f aca="false">(H655+J655)*G655</f>
        <v>0</v>
      </c>
      <c r="O655" s="430"/>
    </row>
    <row r="656" customFormat="false" ht="22.5" hidden="false" customHeight="true" outlineLevel="0" collapsed="false">
      <c r="B656" s="421" t="n">
        <v>3</v>
      </c>
      <c r="C656" s="680" t="s">
        <v>732</v>
      </c>
      <c r="D656" s="339"/>
      <c r="E656" s="674"/>
      <c r="F656" s="677" t="s">
        <v>210</v>
      </c>
      <c r="G656" s="543" t="n">
        <v>2</v>
      </c>
      <c r="H656" s="678"/>
      <c r="I656" s="623" t="n">
        <f aca="false">G656*H656</f>
        <v>0</v>
      </c>
      <c r="J656" s="679"/>
      <c r="K656" s="625" t="n">
        <f aca="false">G656*J656</f>
        <v>0</v>
      </c>
      <c r="L656" s="623" t="n">
        <f aca="false">G656*(H656+J656)</f>
        <v>0</v>
      </c>
      <c r="M656" s="452" t="n">
        <f aca="false">SUM(I656+K656)</f>
        <v>0</v>
      </c>
      <c r="N656" s="453" t="n">
        <f aca="false">(H656+J656)*G656</f>
        <v>0</v>
      </c>
      <c r="O656" s="430"/>
    </row>
    <row r="657" customFormat="false" ht="22.5" hidden="false" customHeight="true" outlineLevel="0" collapsed="false">
      <c r="B657" s="421" t="n">
        <v>4</v>
      </c>
      <c r="C657" s="649" t="s">
        <v>733</v>
      </c>
      <c r="D657" s="339"/>
      <c r="E657" s="674"/>
      <c r="F657" s="677" t="s">
        <v>210</v>
      </c>
      <c r="G657" s="543" t="n">
        <v>4</v>
      </c>
      <c r="H657" s="678"/>
      <c r="I657" s="623" t="n">
        <f aca="false">G657*H657</f>
        <v>0</v>
      </c>
      <c r="J657" s="679"/>
      <c r="K657" s="625" t="n">
        <f aca="false">G657*J657</f>
        <v>0</v>
      </c>
      <c r="L657" s="623" t="n">
        <f aca="false">G657*(H657+J657)</f>
        <v>0</v>
      </c>
      <c r="M657" s="452" t="n">
        <f aca="false">SUM(I657+K657)</f>
        <v>0</v>
      </c>
      <c r="N657" s="453" t="n">
        <f aca="false">(H657+J657)*G657</f>
        <v>0</v>
      </c>
      <c r="O657" s="430"/>
    </row>
    <row r="658" customFormat="false" ht="22.5" hidden="false" customHeight="true" outlineLevel="0" collapsed="false">
      <c r="B658" s="421" t="n">
        <v>5</v>
      </c>
      <c r="C658" s="649" t="s">
        <v>734</v>
      </c>
      <c r="D658" s="339"/>
      <c r="E658" s="674"/>
      <c r="F658" s="677" t="s">
        <v>210</v>
      </c>
      <c r="G658" s="543" t="n">
        <v>5</v>
      </c>
      <c r="H658" s="678"/>
      <c r="I658" s="623" t="n">
        <f aca="false">G658*H658</f>
        <v>0</v>
      </c>
      <c r="J658" s="679"/>
      <c r="K658" s="625" t="n">
        <f aca="false">G658*J658</f>
        <v>0</v>
      </c>
      <c r="L658" s="623" t="n">
        <f aca="false">G658*(H658+J658)</f>
        <v>0</v>
      </c>
      <c r="M658" s="452" t="n">
        <f aca="false">SUM(I658+K658)</f>
        <v>0</v>
      </c>
      <c r="N658" s="453" t="n">
        <f aca="false">(H658+J658)*G658</f>
        <v>0</v>
      </c>
      <c r="O658" s="430"/>
    </row>
    <row r="659" customFormat="false" ht="22.5" hidden="false" customHeight="true" outlineLevel="0" collapsed="false">
      <c r="B659" s="421" t="n">
        <v>6</v>
      </c>
      <c r="C659" s="649" t="s">
        <v>735</v>
      </c>
      <c r="D659" s="339"/>
      <c r="E659" s="674"/>
      <c r="F659" s="677" t="s">
        <v>210</v>
      </c>
      <c r="G659" s="543" t="n">
        <v>4</v>
      </c>
      <c r="H659" s="678"/>
      <c r="I659" s="623" t="n">
        <f aca="false">G659*H659</f>
        <v>0</v>
      </c>
      <c r="J659" s="679"/>
      <c r="K659" s="625" t="n">
        <f aca="false">G659*J659</f>
        <v>0</v>
      </c>
      <c r="L659" s="623" t="n">
        <f aca="false">G659*(H659+J659)</f>
        <v>0</v>
      </c>
      <c r="M659" s="452" t="n">
        <f aca="false">SUM(I659+K659)</f>
        <v>0</v>
      </c>
      <c r="N659" s="453" t="n">
        <f aca="false">(H659+J659)*G659</f>
        <v>0</v>
      </c>
      <c r="O659" s="430"/>
    </row>
    <row r="660" customFormat="false" ht="22.5" hidden="false" customHeight="true" outlineLevel="0" collapsed="false">
      <c r="B660" s="421" t="n">
        <v>7</v>
      </c>
      <c r="C660" s="649" t="s">
        <v>736</v>
      </c>
      <c r="D660" s="339"/>
      <c r="E660" s="674"/>
      <c r="F660" s="677" t="s">
        <v>210</v>
      </c>
      <c r="G660" s="543" t="n">
        <v>4</v>
      </c>
      <c r="H660" s="678"/>
      <c r="I660" s="623" t="n">
        <f aca="false">G660*H660</f>
        <v>0</v>
      </c>
      <c r="J660" s="679"/>
      <c r="K660" s="625" t="n">
        <f aca="false">G660*J660</f>
        <v>0</v>
      </c>
      <c r="L660" s="623" t="n">
        <f aca="false">G660*(H660+J660)</f>
        <v>0</v>
      </c>
      <c r="M660" s="452" t="n">
        <f aca="false">SUM(I660+K660)</f>
        <v>0</v>
      </c>
      <c r="N660" s="453" t="n">
        <f aca="false">(H660+J660)*G660</f>
        <v>0</v>
      </c>
      <c r="O660" s="430"/>
    </row>
    <row r="661" customFormat="false" ht="22.5" hidden="false" customHeight="true" outlineLevel="0" collapsed="false">
      <c r="B661" s="421" t="n">
        <v>8</v>
      </c>
      <c r="C661" s="649" t="s">
        <v>737</v>
      </c>
      <c r="D661" s="339"/>
      <c r="E661" s="674"/>
      <c r="F661" s="677" t="s">
        <v>210</v>
      </c>
      <c r="G661" s="543" t="n">
        <v>5</v>
      </c>
      <c r="H661" s="678"/>
      <c r="I661" s="623" t="n">
        <f aca="false">G661*H661</f>
        <v>0</v>
      </c>
      <c r="J661" s="679"/>
      <c r="K661" s="625" t="n">
        <f aca="false">G661*J661</f>
        <v>0</v>
      </c>
      <c r="L661" s="623" t="n">
        <f aca="false">G661*(H661+J661)</f>
        <v>0</v>
      </c>
      <c r="M661" s="452" t="n">
        <f aca="false">SUM(I661+K661)</f>
        <v>0</v>
      </c>
      <c r="N661" s="453" t="n">
        <f aca="false">(H661+J661)*G661</f>
        <v>0</v>
      </c>
      <c r="O661" s="430"/>
    </row>
    <row r="662" customFormat="false" ht="22.5" hidden="false" customHeight="true" outlineLevel="0" collapsed="false">
      <c r="B662" s="421" t="n">
        <v>9</v>
      </c>
      <c r="C662" s="649" t="s">
        <v>738</v>
      </c>
      <c r="D662" s="339"/>
      <c r="E662" s="674"/>
      <c r="F662" s="677" t="s">
        <v>210</v>
      </c>
      <c r="G662" s="543" t="n">
        <v>5</v>
      </c>
      <c r="H662" s="678"/>
      <c r="I662" s="623" t="n">
        <f aca="false">G662*H662</f>
        <v>0</v>
      </c>
      <c r="J662" s="679"/>
      <c r="K662" s="625" t="n">
        <f aca="false">G662*J662</f>
        <v>0</v>
      </c>
      <c r="L662" s="623" t="n">
        <f aca="false">G662*(H662+J662)</f>
        <v>0</v>
      </c>
      <c r="M662" s="452" t="n">
        <f aca="false">SUM(I662+K662)</f>
        <v>0</v>
      </c>
      <c r="N662" s="453" t="n">
        <f aca="false">(H662+J662)*G662</f>
        <v>0</v>
      </c>
      <c r="O662" s="430"/>
    </row>
    <row r="663" customFormat="false" ht="22.5" hidden="false" customHeight="true" outlineLevel="0" collapsed="false">
      <c r="B663" s="421" t="n">
        <v>10</v>
      </c>
      <c r="C663" s="649" t="s">
        <v>739</v>
      </c>
      <c r="D663" s="339"/>
      <c r="E663" s="674"/>
      <c r="F663" s="677" t="s">
        <v>210</v>
      </c>
      <c r="G663" s="543" t="n">
        <v>44</v>
      </c>
      <c r="H663" s="678"/>
      <c r="I663" s="623" t="n">
        <f aca="false">G663*H663</f>
        <v>0</v>
      </c>
      <c r="J663" s="679"/>
      <c r="K663" s="625" t="n">
        <f aca="false">G663*J663</f>
        <v>0</v>
      </c>
      <c r="L663" s="623" t="n">
        <f aca="false">G663*(H663+J663)</f>
        <v>0</v>
      </c>
      <c r="M663" s="452" t="n">
        <f aca="false">SUM(I663+K663)</f>
        <v>0</v>
      </c>
      <c r="N663" s="453" t="n">
        <f aca="false">(H663+J663)*G663</f>
        <v>0</v>
      </c>
      <c r="O663" s="430"/>
    </row>
    <row r="664" customFormat="false" ht="22.5" hidden="false" customHeight="true" outlineLevel="0" collapsed="false">
      <c r="B664" s="421" t="n">
        <v>11</v>
      </c>
      <c r="C664" s="649" t="s">
        <v>740</v>
      </c>
      <c r="D664" s="339"/>
      <c r="E664" s="674"/>
      <c r="F664" s="677" t="s">
        <v>210</v>
      </c>
      <c r="G664" s="543" t="n">
        <v>44</v>
      </c>
      <c r="H664" s="678"/>
      <c r="I664" s="623" t="n">
        <f aca="false">G664*H664</f>
        <v>0</v>
      </c>
      <c r="J664" s="679"/>
      <c r="K664" s="625" t="n">
        <f aca="false">G664*J664</f>
        <v>0</v>
      </c>
      <c r="L664" s="623" t="n">
        <f aca="false">G664*(H664+J664)</f>
        <v>0</v>
      </c>
      <c r="M664" s="452" t="n">
        <f aca="false">SUM(I664+K664)</f>
        <v>0</v>
      </c>
      <c r="N664" s="453" t="n">
        <f aca="false">(H664+J664)*G664</f>
        <v>0</v>
      </c>
      <c r="O664" s="430"/>
    </row>
    <row r="665" customFormat="false" ht="22.5" hidden="false" customHeight="true" outlineLevel="0" collapsed="false">
      <c r="B665" s="421" t="n">
        <v>12</v>
      </c>
      <c r="C665" s="649" t="s">
        <v>741</v>
      </c>
      <c r="D665" s="339"/>
      <c r="E665" s="674"/>
      <c r="F665" s="677" t="s">
        <v>210</v>
      </c>
      <c r="G665" s="543" t="n">
        <v>60</v>
      </c>
      <c r="H665" s="678"/>
      <c r="I665" s="623" t="n">
        <f aca="false">G665*H665</f>
        <v>0</v>
      </c>
      <c r="J665" s="679"/>
      <c r="K665" s="625" t="n">
        <f aca="false">G665*J665</f>
        <v>0</v>
      </c>
      <c r="L665" s="623" t="n">
        <f aca="false">G665*(H665+J665)</f>
        <v>0</v>
      </c>
      <c r="M665" s="452" t="n">
        <f aca="false">SUM(I665+K665)</f>
        <v>0</v>
      </c>
      <c r="N665" s="453" t="n">
        <f aca="false">(H665+J665)*G665</f>
        <v>0</v>
      </c>
      <c r="O665" s="430"/>
    </row>
    <row r="666" customFormat="false" ht="22.5" hidden="false" customHeight="true" outlineLevel="0" collapsed="false">
      <c r="B666" s="421" t="n">
        <v>13</v>
      </c>
      <c r="C666" s="649" t="s">
        <v>742</v>
      </c>
      <c r="D666" s="339"/>
      <c r="E666" s="674"/>
      <c r="F666" s="677" t="s">
        <v>210</v>
      </c>
      <c r="G666" s="543" t="n">
        <v>13</v>
      </c>
      <c r="H666" s="678"/>
      <c r="I666" s="623" t="n">
        <f aca="false">G666*H666</f>
        <v>0</v>
      </c>
      <c r="J666" s="679"/>
      <c r="K666" s="625" t="n">
        <f aca="false">G666*J666</f>
        <v>0</v>
      </c>
      <c r="L666" s="623" t="n">
        <f aca="false">G666*(H666+J666)</f>
        <v>0</v>
      </c>
      <c r="M666" s="452" t="n">
        <f aca="false">SUM(I666+K666)</f>
        <v>0</v>
      </c>
      <c r="N666" s="453" t="n">
        <f aca="false">(H666+J666)*G666</f>
        <v>0</v>
      </c>
      <c r="O666" s="430"/>
    </row>
    <row r="667" customFormat="false" ht="22.5" hidden="false" customHeight="true" outlineLevel="0" collapsed="false">
      <c r="B667" s="421" t="n">
        <v>14</v>
      </c>
      <c r="C667" s="649" t="s">
        <v>743</v>
      </c>
      <c r="D667" s="339"/>
      <c r="E667" s="674"/>
      <c r="F667" s="677" t="s">
        <v>210</v>
      </c>
      <c r="G667" s="543" t="n">
        <v>34</v>
      </c>
      <c r="H667" s="678"/>
      <c r="I667" s="623" t="n">
        <f aca="false">G667*H667</f>
        <v>0</v>
      </c>
      <c r="J667" s="679"/>
      <c r="K667" s="625" t="n">
        <f aca="false">G667*J667</f>
        <v>0</v>
      </c>
      <c r="L667" s="623" t="n">
        <f aca="false">G667*(H667+J667)</f>
        <v>0</v>
      </c>
      <c r="M667" s="452" t="n">
        <f aca="false">SUM(I667+K667)</f>
        <v>0</v>
      </c>
      <c r="N667" s="453" t="n">
        <f aca="false">(H667+J667)*G667</f>
        <v>0</v>
      </c>
      <c r="O667" s="430"/>
    </row>
    <row r="668" customFormat="false" ht="22.5" hidden="false" customHeight="true" outlineLevel="0" collapsed="false">
      <c r="B668" s="421" t="n">
        <v>15</v>
      </c>
      <c r="C668" s="649" t="s">
        <v>744</v>
      </c>
      <c r="D668" s="339"/>
      <c r="E668" s="674"/>
      <c r="F668" s="677" t="s">
        <v>210</v>
      </c>
      <c r="G668" s="543" t="n">
        <v>144</v>
      </c>
      <c r="H668" s="678"/>
      <c r="I668" s="623" t="n">
        <f aca="false">G668*H668</f>
        <v>0</v>
      </c>
      <c r="J668" s="679"/>
      <c r="K668" s="625" t="n">
        <f aca="false">G668*J668</f>
        <v>0</v>
      </c>
      <c r="L668" s="623" t="n">
        <f aca="false">G668*(H668+J668)</f>
        <v>0</v>
      </c>
      <c r="M668" s="452" t="n">
        <f aca="false">SUM(I668+K668)</f>
        <v>0</v>
      </c>
      <c r="N668" s="453" t="n">
        <f aca="false">(H668+J668)*G668</f>
        <v>0</v>
      </c>
      <c r="O668" s="430"/>
    </row>
    <row r="669" customFormat="false" ht="22.5" hidden="false" customHeight="true" outlineLevel="0" collapsed="false">
      <c r="B669" s="421" t="n">
        <v>16</v>
      </c>
      <c r="C669" s="649" t="s">
        <v>745</v>
      </c>
      <c r="D669" s="339"/>
      <c r="E669" s="681"/>
      <c r="F669" s="677" t="s">
        <v>210</v>
      </c>
      <c r="G669" s="543" t="n">
        <v>178</v>
      </c>
      <c r="H669" s="678"/>
      <c r="I669" s="623" t="n">
        <f aca="false">G669*H669</f>
        <v>0</v>
      </c>
      <c r="J669" s="679"/>
      <c r="K669" s="625" t="n">
        <f aca="false">G669*J669</f>
        <v>0</v>
      </c>
      <c r="L669" s="623" t="n">
        <f aca="false">G669*(H669+J669)</f>
        <v>0</v>
      </c>
      <c r="M669" s="452" t="n">
        <f aca="false">SUM(I669+K669)</f>
        <v>0</v>
      </c>
      <c r="N669" s="453" t="n">
        <f aca="false">(H669+J669)*G669</f>
        <v>0</v>
      </c>
      <c r="O669" s="430"/>
    </row>
    <row r="670" customFormat="false" ht="22.5" hidden="false" customHeight="true" outlineLevel="0" collapsed="false">
      <c r="B670" s="421" t="n">
        <v>17</v>
      </c>
      <c r="C670" s="649" t="s">
        <v>746</v>
      </c>
      <c r="D670" s="339"/>
      <c r="E670" s="681"/>
      <c r="F670" s="677" t="s">
        <v>210</v>
      </c>
      <c r="G670" s="543" t="n">
        <v>1</v>
      </c>
      <c r="H670" s="678"/>
      <c r="I670" s="623" t="n">
        <f aca="false">G670*H670</f>
        <v>0</v>
      </c>
      <c r="J670" s="679"/>
      <c r="K670" s="625" t="n">
        <f aca="false">G670*J670</f>
        <v>0</v>
      </c>
      <c r="L670" s="623" t="n">
        <f aca="false">G670*(H670+J670)</f>
        <v>0</v>
      </c>
      <c r="M670" s="452" t="n">
        <f aca="false">SUM(I670+K670)</f>
        <v>0</v>
      </c>
      <c r="N670" s="453" t="n">
        <f aca="false">(H670+J670)*G670</f>
        <v>0</v>
      </c>
      <c r="O670" s="430"/>
    </row>
    <row r="671" customFormat="false" ht="22.5" hidden="false" customHeight="true" outlineLevel="0" collapsed="false">
      <c r="B671" s="421" t="n">
        <v>18</v>
      </c>
      <c r="C671" s="649" t="s">
        <v>747</v>
      </c>
      <c r="D671" s="682"/>
      <c r="E671" s="674"/>
      <c r="F671" s="677" t="s">
        <v>210</v>
      </c>
      <c r="G671" s="543" t="n">
        <v>2</v>
      </c>
      <c r="H671" s="678"/>
      <c r="I671" s="623" t="n">
        <f aca="false">G671*H671</f>
        <v>0</v>
      </c>
      <c r="J671" s="679"/>
      <c r="K671" s="625" t="n">
        <f aca="false">G671*J671</f>
        <v>0</v>
      </c>
      <c r="L671" s="623" t="n">
        <f aca="false">G671*(H671+J671)</f>
        <v>0</v>
      </c>
      <c r="M671" s="452" t="n">
        <f aca="false">SUM(I671+K671)</f>
        <v>0</v>
      </c>
      <c r="N671" s="453" t="n">
        <f aca="false">(H671+J671)*G671</f>
        <v>0</v>
      </c>
      <c r="O671" s="430"/>
    </row>
    <row r="672" customFormat="false" ht="22.5" hidden="false" customHeight="true" outlineLevel="0" collapsed="false">
      <c r="B672" s="421" t="n">
        <v>18</v>
      </c>
      <c r="C672" s="335" t="s">
        <v>748</v>
      </c>
      <c r="D672" s="339"/>
      <c r="E672" s="674"/>
      <c r="F672" s="641"/>
      <c r="G672" s="543"/>
      <c r="H672" s="678"/>
      <c r="I672" s="623" t="n">
        <f aca="false">G672*H672</f>
        <v>0</v>
      </c>
      <c r="J672" s="679"/>
      <c r="K672" s="625" t="n">
        <f aca="false">G672*J672</f>
        <v>0</v>
      </c>
      <c r="L672" s="623" t="n">
        <f aca="false">G672*(H672+J672)</f>
        <v>0</v>
      </c>
      <c r="M672" s="452" t="n">
        <f aca="false">SUM(I672+K672)</f>
        <v>0</v>
      </c>
      <c r="N672" s="453" t="n">
        <f aca="false">(H672+J672)*G672</f>
        <v>0</v>
      </c>
      <c r="O672" s="430"/>
    </row>
    <row r="673" customFormat="false" ht="22.5" hidden="false" customHeight="true" outlineLevel="0" collapsed="false">
      <c r="B673" s="421"/>
      <c r="C673" s="683" t="s">
        <v>749</v>
      </c>
      <c r="D673" s="339"/>
      <c r="E673" s="674"/>
      <c r="F673" s="645" t="s">
        <v>484</v>
      </c>
      <c r="G673" s="684" t="n">
        <v>463</v>
      </c>
      <c r="H673" s="685"/>
      <c r="I673" s="623" t="n">
        <f aca="false">G673*H673</f>
        <v>0</v>
      </c>
      <c r="J673" s="679"/>
      <c r="K673" s="625" t="n">
        <f aca="false">G673*J673</f>
        <v>0</v>
      </c>
      <c r="L673" s="623" t="n">
        <f aca="false">G673*(H673+J673)</f>
        <v>0</v>
      </c>
      <c r="M673" s="452" t="n">
        <f aca="false">SUM(I673+K673)</f>
        <v>0</v>
      </c>
      <c r="N673" s="453" t="n">
        <f aca="false">(H673+J673)*G673</f>
        <v>0</v>
      </c>
      <c r="O673" s="430"/>
    </row>
    <row r="674" customFormat="false" ht="22.5" hidden="false" customHeight="true" outlineLevel="0" collapsed="false">
      <c r="B674" s="421"/>
      <c r="C674" s="644" t="s">
        <v>750</v>
      </c>
      <c r="D674" s="339"/>
      <c r="E674" s="674"/>
      <c r="F674" s="645" t="s">
        <v>484</v>
      </c>
      <c r="G674" s="684" t="n">
        <v>2191</v>
      </c>
      <c r="H674" s="685"/>
      <c r="I674" s="623" t="n">
        <f aca="false">G674*H674</f>
        <v>0</v>
      </c>
      <c r="J674" s="679"/>
      <c r="K674" s="625" t="n">
        <f aca="false">G674*J674</f>
        <v>0</v>
      </c>
      <c r="L674" s="623" t="n">
        <f aca="false">G674*(H674+J674)</f>
        <v>0</v>
      </c>
      <c r="M674" s="452" t="n">
        <f aca="false">SUM(I674+K674)</f>
        <v>0</v>
      </c>
      <c r="N674" s="453" t="n">
        <f aca="false">(H674+J674)*G674</f>
        <v>0</v>
      </c>
      <c r="O674" s="430"/>
    </row>
    <row r="675" customFormat="false" ht="22.5" hidden="false" customHeight="true" outlineLevel="0" collapsed="false">
      <c r="B675" s="421"/>
      <c r="C675" s="644" t="s">
        <v>751</v>
      </c>
      <c r="D675" s="339"/>
      <c r="E675" s="674"/>
      <c r="F675" s="645" t="s">
        <v>484</v>
      </c>
      <c r="G675" s="684" t="n">
        <v>488</v>
      </c>
      <c r="H675" s="685"/>
      <c r="I675" s="623" t="n">
        <f aca="false">G675*H675</f>
        <v>0</v>
      </c>
      <c r="J675" s="679"/>
      <c r="K675" s="625" t="n">
        <f aca="false">G675*J675</f>
        <v>0</v>
      </c>
      <c r="L675" s="623" t="n">
        <f aca="false">G675*(H675+J675)</f>
        <v>0</v>
      </c>
      <c r="M675" s="452" t="n">
        <f aca="false">SUM(I675+K675)</f>
        <v>0</v>
      </c>
      <c r="N675" s="453" t="n">
        <f aca="false">(H675+J675)*G675</f>
        <v>0</v>
      </c>
      <c r="O675" s="430"/>
    </row>
    <row r="676" customFormat="false" ht="22.5" hidden="false" customHeight="true" outlineLevel="0" collapsed="false">
      <c r="B676" s="421"/>
      <c r="C676" s="644" t="s">
        <v>752</v>
      </c>
      <c r="D676" s="339"/>
      <c r="E676" s="674"/>
      <c r="F676" s="645" t="s">
        <v>484</v>
      </c>
      <c r="G676" s="684" t="n">
        <v>3456</v>
      </c>
      <c r="H676" s="685"/>
      <c r="I676" s="623" t="n">
        <f aca="false">G676*H676</f>
        <v>0</v>
      </c>
      <c r="J676" s="679"/>
      <c r="K676" s="625" t="n">
        <f aca="false">G676*J676</f>
        <v>0</v>
      </c>
      <c r="L676" s="623" t="n">
        <f aca="false">G676*(H676+J676)</f>
        <v>0</v>
      </c>
      <c r="M676" s="452" t="n">
        <f aca="false">SUM(I676+K676)</f>
        <v>0</v>
      </c>
      <c r="N676" s="453" t="n">
        <f aca="false">(H676+J676)*G676</f>
        <v>0</v>
      </c>
      <c r="O676" s="430"/>
    </row>
    <row r="677" customFormat="false" ht="22.5" hidden="false" customHeight="true" outlineLevel="0" collapsed="false">
      <c r="B677" s="421"/>
      <c r="C677" s="644" t="s">
        <v>726</v>
      </c>
      <c r="D677" s="339"/>
      <c r="E677" s="674"/>
      <c r="F677" s="645" t="s">
        <v>486</v>
      </c>
      <c r="G677" s="684" t="n">
        <v>1</v>
      </c>
      <c r="H677" s="622"/>
      <c r="I677" s="623" t="n">
        <f aca="false">G677*H677</f>
        <v>0</v>
      </c>
      <c r="J677" s="624"/>
      <c r="K677" s="625" t="n">
        <f aca="false">G677*J677</f>
        <v>0</v>
      </c>
      <c r="L677" s="623" t="n">
        <f aca="false">G677*(H677+J677)</f>
        <v>0</v>
      </c>
      <c r="M677" s="452" t="n">
        <f aca="false">SUM(I677+K677)</f>
        <v>0</v>
      </c>
      <c r="N677" s="453" t="n">
        <f aca="false">(H677+J677)*G677</f>
        <v>0</v>
      </c>
      <c r="O677" s="430"/>
    </row>
    <row r="678" customFormat="false" ht="22.5" hidden="false" customHeight="true" outlineLevel="0" collapsed="false">
      <c r="B678" s="421"/>
      <c r="C678" s="644" t="s">
        <v>753</v>
      </c>
      <c r="D678" s="339"/>
      <c r="E678" s="674"/>
      <c r="F678" s="645" t="s">
        <v>484</v>
      </c>
      <c r="G678" s="684" t="n">
        <v>4000</v>
      </c>
      <c r="H678" s="685"/>
      <c r="I678" s="623" t="n">
        <f aca="false">G678*H678</f>
        <v>0</v>
      </c>
      <c r="J678" s="679"/>
      <c r="K678" s="625" t="n">
        <f aca="false">G678*J678</f>
        <v>0</v>
      </c>
      <c r="L678" s="623" t="n">
        <f aca="false">G678*(H678+J678)</f>
        <v>0</v>
      </c>
      <c r="M678" s="452" t="n">
        <f aca="false">SUM(I678+K678)</f>
        <v>0</v>
      </c>
      <c r="N678" s="453" t="n">
        <f aca="false">(H678+J678)*G678</f>
        <v>0</v>
      </c>
      <c r="O678" s="430"/>
    </row>
    <row r="679" customFormat="false" ht="22.5" hidden="false" customHeight="true" outlineLevel="0" collapsed="false">
      <c r="B679" s="421"/>
      <c r="C679" s="644" t="s">
        <v>754</v>
      </c>
      <c r="D679" s="339"/>
      <c r="E679" s="674"/>
      <c r="F679" s="645" t="s">
        <v>484</v>
      </c>
      <c r="G679" s="684" t="n">
        <v>325</v>
      </c>
      <c r="H679" s="685"/>
      <c r="I679" s="623" t="n">
        <f aca="false">G679*H679</f>
        <v>0</v>
      </c>
      <c r="J679" s="679"/>
      <c r="K679" s="625" t="n">
        <f aca="false">G679*J679</f>
        <v>0</v>
      </c>
      <c r="L679" s="623" t="n">
        <f aca="false">G679*(H679+J679)</f>
        <v>0</v>
      </c>
      <c r="M679" s="452" t="n">
        <f aca="false">SUM(I679+K679)</f>
        <v>0</v>
      </c>
      <c r="N679" s="453" t="n">
        <f aca="false">(H679+J679)*G679</f>
        <v>0</v>
      </c>
      <c r="O679" s="430"/>
    </row>
    <row r="680" customFormat="false" ht="22.5" hidden="false" customHeight="true" outlineLevel="0" collapsed="false">
      <c r="B680" s="421"/>
      <c r="C680" s="651" t="s">
        <v>726</v>
      </c>
      <c r="D680" s="339"/>
      <c r="E680" s="674"/>
      <c r="F680" s="645" t="s">
        <v>486</v>
      </c>
      <c r="G680" s="684" t="n">
        <v>1</v>
      </c>
      <c r="H680" s="622"/>
      <c r="I680" s="623" t="n">
        <f aca="false">G680*H680</f>
        <v>0</v>
      </c>
      <c r="J680" s="624"/>
      <c r="K680" s="625" t="n">
        <f aca="false">G680*J680</f>
        <v>0</v>
      </c>
      <c r="L680" s="623" t="n">
        <f aca="false">G680*(H680+J680)</f>
        <v>0</v>
      </c>
      <c r="M680" s="452" t="n">
        <f aca="false">SUM(I680+K680)</f>
        <v>0</v>
      </c>
      <c r="N680" s="453" t="n">
        <f aca="false">(H680+J680)*G680</f>
        <v>0</v>
      </c>
      <c r="O680" s="430"/>
    </row>
    <row r="681" customFormat="false" ht="22.5" hidden="false" customHeight="true" outlineLevel="0" collapsed="false">
      <c r="B681" s="421"/>
      <c r="C681" s="651"/>
      <c r="D681" s="339"/>
      <c r="E681" s="674"/>
      <c r="F681" s="652"/>
      <c r="G681" s="547"/>
      <c r="H681" s="686"/>
      <c r="I681" s="427"/>
      <c r="J681" s="687"/>
      <c r="K681" s="688"/>
      <c r="L681" s="427"/>
      <c r="M681" s="543"/>
      <c r="N681" s="544"/>
      <c r="O681" s="430"/>
    </row>
    <row r="682" customFormat="false" ht="22.5" hidden="false" customHeight="true" outlineLevel="0" collapsed="false">
      <c r="B682" s="421"/>
      <c r="C682" s="673" t="s">
        <v>755</v>
      </c>
      <c r="D682" s="666"/>
      <c r="E682" s="674"/>
      <c r="F682" s="655"/>
      <c r="G682" s="547"/>
      <c r="H682" s="675"/>
      <c r="I682" s="657" t="n">
        <f aca="false">SUM(I655:I681)</f>
        <v>0</v>
      </c>
      <c r="J682" s="658"/>
      <c r="K682" s="657" t="n">
        <f aca="false">SUM(K655:K681)</f>
        <v>0</v>
      </c>
      <c r="L682" s="657" t="n">
        <f aca="false">SUM(L655:L681)</f>
        <v>0</v>
      </c>
      <c r="M682" s="550" t="n">
        <f aca="false">SUM(I682+K682)</f>
        <v>0</v>
      </c>
      <c r="N682" s="551" t="n">
        <f aca="false">SUM(N655:N681)</f>
        <v>0</v>
      </c>
      <c r="O682" s="430"/>
    </row>
    <row r="683" customFormat="false" ht="22.5" hidden="false" customHeight="true" outlineLevel="0" collapsed="false">
      <c r="B683" s="421"/>
      <c r="C683" s="673"/>
      <c r="D683" s="666"/>
      <c r="E683" s="674"/>
      <c r="F683" s="655"/>
      <c r="G683" s="547"/>
      <c r="H683" s="675"/>
      <c r="I683" s="657"/>
      <c r="J683" s="658"/>
      <c r="K683" s="657"/>
      <c r="L683" s="657"/>
      <c r="M683" s="676"/>
      <c r="N683" s="551"/>
      <c r="O683" s="430"/>
    </row>
    <row r="684" customFormat="false" ht="22.5" hidden="false" customHeight="true" outlineLevel="0" collapsed="false">
      <c r="B684" s="421"/>
      <c r="C684" s="665" t="s">
        <v>756</v>
      </c>
      <c r="D684" s="666"/>
      <c r="E684" s="674"/>
      <c r="F684" s="652"/>
      <c r="G684" s="547"/>
      <c r="H684" s="634"/>
      <c r="I684" s="436"/>
      <c r="J684" s="635"/>
      <c r="K684" s="436"/>
      <c r="L684" s="436"/>
      <c r="M684" s="430"/>
      <c r="N684" s="429"/>
      <c r="O684" s="430"/>
    </row>
    <row r="685" customFormat="false" ht="22.5" hidden="false" customHeight="true" outlineLevel="0" collapsed="false">
      <c r="B685" s="421" t="n">
        <v>1</v>
      </c>
      <c r="C685" s="689" t="s">
        <v>757</v>
      </c>
      <c r="D685" s="666"/>
      <c r="E685" s="674"/>
      <c r="F685" s="690" t="s">
        <v>210</v>
      </c>
      <c r="G685" s="691" t="n">
        <v>58</v>
      </c>
      <c r="H685" s="692"/>
      <c r="I685" s="623" t="n">
        <f aca="false">G685*H685</f>
        <v>0</v>
      </c>
      <c r="J685" s="679"/>
      <c r="K685" s="625" t="n">
        <f aca="false">G685*J685</f>
        <v>0</v>
      </c>
      <c r="L685" s="623" t="n">
        <f aca="false">G685*(H685+J685)</f>
        <v>0</v>
      </c>
      <c r="M685" s="452" t="n">
        <f aca="false">SUM(I685+K685)</f>
        <v>0</v>
      </c>
      <c r="N685" s="453" t="n">
        <f aca="false">(H685+J685)*G685</f>
        <v>0</v>
      </c>
      <c r="O685" s="430"/>
    </row>
    <row r="686" customFormat="false" ht="22.5" hidden="false" customHeight="true" outlineLevel="0" collapsed="false">
      <c r="B686" s="421" t="n">
        <v>2</v>
      </c>
      <c r="C686" s="689" t="s">
        <v>758</v>
      </c>
      <c r="D686" s="666"/>
      <c r="E686" s="674"/>
      <c r="F686" s="690" t="s">
        <v>210</v>
      </c>
      <c r="G686" s="691" t="n">
        <v>3</v>
      </c>
      <c r="H686" s="692"/>
      <c r="I686" s="623" t="n">
        <f aca="false">G686*H686</f>
        <v>0</v>
      </c>
      <c r="J686" s="679"/>
      <c r="K686" s="625" t="n">
        <f aca="false">G686*J686</f>
        <v>0</v>
      </c>
      <c r="L686" s="623" t="n">
        <f aca="false">G686*(H686+J686)</f>
        <v>0</v>
      </c>
      <c r="M686" s="452" t="n">
        <f aca="false">SUM(I686+K686)</f>
        <v>0</v>
      </c>
      <c r="N686" s="453" t="n">
        <f aca="false">(H686+J686)*G686</f>
        <v>0</v>
      </c>
      <c r="O686" s="430"/>
    </row>
    <row r="687" customFormat="false" ht="22.5" hidden="false" customHeight="true" outlineLevel="0" collapsed="false">
      <c r="B687" s="421" t="n">
        <v>3</v>
      </c>
      <c r="C687" s="689" t="s">
        <v>759</v>
      </c>
      <c r="D687" s="666"/>
      <c r="E687" s="674"/>
      <c r="F687" s="690" t="s">
        <v>210</v>
      </c>
      <c r="G687" s="691" t="n">
        <v>4</v>
      </c>
      <c r="H687" s="692"/>
      <c r="I687" s="623" t="n">
        <f aca="false">G687*H687</f>
        <v>0</v>
      </c>
      <c r="J687" s="679"/>
      <c r="K687" s="625" t="n">
        <f aca="false">G687*J687</f>
        <v>0</v>
      </c>
      <c r="L687" s="623" t="n">
        <f aca="false">G687*(H687+J687)</f>
        <v>0</v>
      </c>
      <c r="M687" s="452" t="n">
        <f aca="false">SUM(I687+K687)</f>
        <v>0</v>
      </c>
      <c r="N687" s="453" t="n">
        <f aca="false">(H687+J687)*G687</f>
        <v>0</v>
      </c>
      <c r="O687" s="430"/>
    </row>
    <row r="688" customFormat="false" ht="22.5" hidden="false" customHeight="true" outlineLevel="0" collapsed="false">
      <c r="B688" s="421" t="n">
        <v>4</v>
      </c>
      <c r="C688" s="651" t="s">
        <v>712</v>
      </c>
      <c r="D688" s="666"/>
      <c r="E688" s="674"/>
      <c r="F688" s="690" t="s">
        <v>210</v>
      </c>
      <c r="G688" s="547" t="n">
        <v>1</v>
      </c>
      <c r="H688" s="634"/>
      <c r="I688" s="623" t="n">
        <f aca="false">G688*H688</f>
        <v>0</v>
      </c>
      <c r="J688" s="635"/>
      <c r="K688" s="625" t="n">
        <f aca="false">G688*J688</f>
        <v>0</v>
      </c>
      <c r="L688" s="623" t="n">
        <f aca="false">G688*(H688+J688)</f>
        <v>0</v>
      </c>
      <c r="M688" s="452" t="n">
        <f aca="false">SUM(I688+K688)</f>
        <v>0</v>
      </c>
      <c r="N688" s="453" t="n">
        <f aca="false">(H688+J688)*G688</f>
        <v>0</v>
      </c>
      <c r="O688" s="430"/>
    </row>
    <row r="689" customFormat="false" ht="22.5" hidden="false" customHeight="true" outlineLevel="0" collapsed="false">
      <c r="B689" s="421" t="n">
        <v>5</v>
      </c>
      <c r="C689" s="651" t="s">
        <v>713</v>
      </c>
      <c r="D689" s="666"/>
      <c r="E689" s="674"/>
      <c r="F689" s="690" t="s">
        <v>210</v>
      </c>
      <c r="G689" s="547" t="n">
        <v>3</v>
      </c>
      <c r="H689" s="634"/>
      <c r="I689" s="623" t="n">
        <f aca="false">G689*H689</f>
        <v>0</v>
      </c>
      <c r="J689" s="635"/>
      <c r="K689" s="625" t="n">
        <f aca="false">G689*J689</f>
        <v>0</v>
      </c>
      <c r="L689" s="623" t="n">
        <f aca="false">G689*(H689+J689)</f>
        <v>0</v>
      </c>
      <c r="M689" s="452" t="n">
        <f aca="false">SUM(I689+K689)</f>
        <v>0</v>
      </c>
      <c r="N689" s="453" t="n">
        <f aca="false">(H689+J689)*G689</f>
        <v>0</v>
      </c>
      <c r="O689" s="430"/>
    </row>
    <row r="690" customFormat="false" ht="22.5" hidden="false" customHeight="true" outlineLevel="0" collapsed="false">
      <c r="B690" s="421" t="n">
        <v>6</v>
      </c>
      <c r="C690" s="669" t="s">
        <v>760</v>
      </c>
      <c r="D690" s="666"/>
      <c r="E690" s="674"/>
      <c r="F690" s="690" t="s">
        <v>210</v>
      </c>
      <c r="G690" s="547" t="n">
        <v>1</v>
      </c>
      <c r="H690" s="634"/>
      <c r="I690" s="623" t="n">
        <f aca="false">G690*H690</f>
        <v>0</v>
      </c>
      <c r="J690" s="635"/>
      <c r="K690" s="625" t="n">
        <f aca="false">G690*J690</f>
        <v>0</v>
      </c>
      <c r="L690" s="623" t="n">
        <f aca="false">G690*(H690+J690)</f>
        <v>0</v>
      </c>
      <c r="M690" s="452" t="n">
        <f aca="false">SUM(I690+K690)</f>
        <v>0</v>
      </c>
      <c r="N690" s="453" t="n">
        <f aca="false">(H690+J690)*G690</f>
        <v>0</v>
      </c>
      <c r="O690" s="430"/>
    </row>
    <row r="691" customFormat="false" ht="22.5" hidden="false" customHeight="true" outlineLevel="0" collapsed="false">
      <c r="B691" s="421" t="n">
        <v>7</v>
      </c>
      <c r="C691" s="651" t="s">
        <v>761</v>
      </c>
      <c r="D691" s="666"/>
      <c r="E691" s="674"/>
      <c r="F691" s="690" t="s">
        <v>210</v>
      </c>
      <c r="G691" s="547" t="n">
        <v>5</v>
      </c>
      <c r="H691" s="634"/>
      <c r="I691" s="623" t="n">
        <f aca="false">G691*H691</f>
        <v>0</v>
      </c>
      <c r="J691" s="635"/>
      <c r="K691" s="625" t="n">
        <f aca="false">G691*J691</f>
        <v>0</v>
      </c>
      <c r="L691" s="623" t="n">
        <f aca="false">G691*(H691+J691)</f>
        <v>0</v>
      </c>
      <c r="M691" s="452" t="n">
        <f aca="false">SUM(I691+K691)</f>
        <v>0</v>
      </c>
      <c r="N691" s="453" t="n">
        <f aca="false">(H691+J691)*G691</f>
        <v>0</v>
      </c>
      <c r="O691" s="430"/>
    </row>
    <row r="692" customFormat="false" ht="22.5" hidden="false" customHeight="true" outlineLevel="0" collapsed="false">
      <c r="B692" s="421" t="n">
        <v>8</v>
      </c>
      <c r="C692" s="689" t="s">
        <v>762</v>
      </c>
      <c r="D692" s="693"/>
      <c r="E692" s="674"/>
      <c r="F692" s="690" t="s">
        <v>210</v>
      </c>
      <c r="G692" s="691" t="n">
        <v>6</v>
      </c>
      <c r="H692" s="638"/>
      <c r="I692" s="623" t="n">
        <f aca="false">G692*H692</f>
        <v>0</v>
      </c>
      <c r="J692" s="679"/>
      <c r="K692" s="625" t="n">
        <f aca="false">G692*J692</f>
        <v>0</v>
      </c>
      <c r="L692" s="623" t="n">
        <f aca="false">G692*(H692+J692)</f>
        <v>0</v>
      </c>
      <c r="M692" s="452" t="n">
        <f aca="false">SUM(I692+K692)</f>
        <v>0</v>
      </c>
      <c r="N692" s="453" t="n">
        <f aca="false">(H692+J692)*G692</f>
        <v>0</v>
      </c>
      <c r="O692" s="430"/>
    </row>
    <row r="693" customFormat="false" ht="22.5" hidden="false" customHeight="true" outlineLevel="0" collapsed="false">
      <c r="B693" s="421" t="n">
        <v>9</v>
      </c>
      <c r="C693" s="689" t="s">
        <v>763</v>
      </c>
      <c r="D693" s="693"/>
      <c r="E693" s="674"/>
      <c r="F693" s="690" t="s">
        <v>210</v>
      </c>
      <c r="G693" s="691" t="n">
        <v>1</v>
      </c>
      <c r="H693" s="692"/>
      <c r="I693" s="623" t="n">
        <f aca="false">G693*H693</f>
        <v>0</v>
      </c>
      <c r="J693" s="679"/>
      <c r="K693" s="625" t="n">
        <f aca="false">G693*J693</f>
        <v>0</v>
      </c>
      <c r="L693" s="623" t="n">
        <f aca="false">G693*(H693+J693)</f>
        <v>0</v>
      </c>
      <c r="M693" s="452" t="n">
        <f aca="false">SUM(I693+K693)</f>
        <v>0</v>
      </c>
      <c r="N693" s="453" t="n">
        <f aca="false">(H693+J693)*G693</f>
        <v>0</v>
      </c>
      <c r="O693" s="430"/>
    </row>
    <row r="694" customFormat="false" ht="22.5" hidden="false" customHeight="true" outlineLevel="0" collapsed="false">
      <c r="B694" s="421" t="n">
        <v>10</v>
      </c>
      <c r="C694" s="694" t="s">
        <v>764</v>
      </c>
      <c r="D694" s="693"/>
      <c r="E694" s="674"/>
      <c r="F694" s="690" t="s">
        <v>486</v>
      </c>
      <c r="G694" s="695" t="n">
        <v>1</v>
      </c>
      <c r="H694" s="696"/>
      <c r="I694" s="623" t="n">
        <f aca="false">G694*H694</f>
        <v>0</v>
      </c>
      <c r="J694" s="541"/>
      <c r="K694" s="625" t="n">
        <f aca="false">G694*J694</f>
        <v>0</v>
      </c>
      <c r="L694" s="623" t="n">
        <f aca="false">G694*(H694+J694)</f>
        <v>0</v>
      </c>
      <c r="M694" s="452" t="n">
        <f aca="false">SUM(I694+K694)</f>
        <v>0</v>
      </c>
      <c r="N694" s="453" t="n">
        <f aca="false">(H694+J694)*G694</f>
        <v>0</v>
      </c>
      <c r="O694" s="430"/>
    </row>
    <row r="695" customFormat="false" ht="22.5" hidden="false" customHeight="true" outlineLevel="0" collapsed="false">
      <c r="B695" s="421" t="n">
        <v>11</v>
      </c>
      <c r="C695" s="335" t="s">
        <v>723</v>
      </c>
      <c r="D695" s="693"/>
      <c r="E695" s="674"/>
      <c r="F695" s="690"/>
      <c r="G695" s="691"/>
      <c r="H695" s="692"/>
      <c r="I695" s="623" t="n">
        <f aca="false">G695*H695</f>
        <v>0</v>
      </c>
      <c r="J695" s="679"/>
      <c r="K695" s="625" t="n">
        <f aca="false">G695*J695</f>
        <v>0</v>
      </c>
      <c r="L695" s="623" t="n">
        <f aca="false">G695*(H695+J695)</f>
        <v>0</v>
      </c>
      <c r="M695" s="452" t="n">
        <f aca="false">SUM(I695+K695)</f>
        <v>0</v>
      </c>
      <c r="N695" s="453" t="n">
        <f aca="false">(H695+J695)*G695</f>
        <v>0</v>
      </c>
      <c r="O695" s="430"/>
    </row>
    <row r="696" customFormat="false" ht="22.5" hidden="false" customHeight="true" outlineLevel="0" collapsed="false">
      <c r="B696" s="697"/>
      <c r="C696" s="698" t="s">
        <v>765</v>
      </c>
      <c r="D696" s="432"/>
      <c r="E696" s="674"/>
      <c r="F696" s="690" t="s">
        <v>484</v>
      </c>
      <c r="G696" s="699" t="n">
        <v>3280</v>
      </c>
      <c r="H696" s="700"/>
      <c r="I696" s="623" t="n">
        <f aca="false">G696*H696</f>
        <v>0</v>
      </c>
      <c r="J696" s="679"/>
      <c r="K696" s="625" t="n">
        <f aca="false">G696*J696</f>
        <v>0</v>
      </c>
      <c r="L696" s="623" t="n">
        <f aca="false">G696*(H696+J696)</f>
        <v>0</v>
      </c>
      <c r="M696" s="452" t="n">
        <f aca="false">SUM(I696+K696)</f>
        <v>0</v>
      </c>
      <c r="N696" s="453" t="n">
        <f aca="false">(H696+J696)*G696</f>
        <v>0</v>
      </c>
      <c r="O696" s="430"/>
    </row>
    <row r="697" customFormat="false" ht="22.5" hidden="false" customHeight="true" outlineLevel="0" collapsed="false">
      <c r="B697" s="697"/>
      <c r="C697" s="651" t="s">
        <v>766</v>
      </c>
      <c r="D697" s="670"/>
      <c r="E697" s="423"/>
      <c r="F697" s="690" t="s">
        <v>484</v>
      </c>
      <c r="G697" s="699" t="n">
        <v>298</v>
      </c>
      <c r="H697" s="700"/>
      <c r="I697" s="623" t="n">
        <f aca="false">G697*H697</f>
        <v>0</v>
      </c>
      <c r="J697" s="679"/>
      <c r="K697" s="625" t="n">
        <f aca="false">G697*J697</f>
        <v>0</v>
      </c>
      <c r="L697" s="623" t="n">
        <f aca="false">G697*(H697+J697)</f>
        <v>0</v>
      </c>
      <c r="M697" s="452" t="n">
        <f aca="false">SUM(I697+K697)</f>
        <v>0</v>
      </c>
      <c r="N697" s="453" t="n">
        <f aca="false">(H697+J697)*G697</f>
        <v>0</v>
      </c>
      <c r="O697" s="430"/>
    </row>
    <row r="698" customFormat="false" ht="22.5" hidden="false" customHeight="true" outlineLevel="0" collapsed="false">
      <c r="B698" s="697"/>
      <c r="C698" s="683" t="s">
        <v>726</v>
      </c>
      <c r="D698" s="432"/>
      <c r="E698" s="674"/>
      <c r="F698" s="645" t="s">
        <v>486</v>
      </c>
      <c r="G698" s="684" t="n">
        <v>1</v>
      </c>
      <c r="H698" s="622"/>
      <c r="I698" s="623" t="n">
        <f aca="false">G698*H698</f>
        <v>0</v>
      </c>
      <c r="J698" s="624"/>
      <c r="K698" s="625" t="n">
        <f aca="false">G698*J698</f>
        <v>0</v>
      </c>
      <c r="L698" s="623" t="n">
        <f aca="false">G698*(H698+J698)</f>
        <v>0</v>
      </c>
      <c r="M698" s="452" t="n">
        <f aca="false">SUM(I698+K698)</f>
        <v>0</v>
      </c>
      <c r="N698" s="453" t="n">
        <f aca="false">(H698+J698)*G698</f>
        <v>0</v>
      </c>
      <c r="O698" s="430"/>
    </row>
    <row r="699" customFormat="false" ht="22.5" hidden="false" customHeight="true" outlineLevel="0" collapsed="false">
      <c r="B699" s="421"/>
      <c r="C699" s="701" t="s">
        <v>767</v>
      </c>
      <c r="D699" s="367"/>
      <c r="E699" s="674"/>
      <c r="F699" s="668" t="s">
        <v>484</v>
      </c>
      <c r="G699" s="702" t="n">
        <v>3571</v>
      </c>
      <c r="H699" s="703"/>
      <c r="I699" s="623" t="n">
        <f aca="false">G699*H699</f>
        <v>0</v>
      </c>
      <c r="J699" s="623"/>
      <c r="K699" s="625" t="n">
        <f aca="false">G699*J699</f>
        <v>0</v>
      </c>
      <c r="L699" s="623" t="n">
        <f aca="false">G699*(H699+J699)</f>
        <v>0</v>
      </c>
      <c r="M699" s="452" t="n">
        <f aca="false">SUM(I699+K699)</f>
        <v>0</v>
      </c>
      <c r="N699" s="453" t="n">
        <f aca="false">(H699+J699)*G699</f>
        <v>0</v>
      </c>
      <c r="O699" s="430"/>
    </row>
    <row r="700" customFormat="false" ht="22.5" hidden="false" customHeight="true" outlineLevel="0" collapsed="false">
      <c r="B700" s="421"/>
      <c r="C700" s="683" t="s">
        <v>726</v>
      </c>
      <c r="D700" s="432"/>
      <c r="E700" s="674"/>
      <c r="F700" s="690" t="s">
        <v>486</v>
      </c>
      <c r="G700" s="684" t="n">
        <v>1</v>
      </c>
      <c r="H700" s="622"/>
      <c r="I700" s="623" t="n">
        <f aca="false">G700*H700</f>
        <v>0</v>
      </c>
      <c r="J700" s="624"/>
      <c r="K700" s="625" t="n">
        <f aca="false">G700*J700</f>
        <v>0</v>
      </c>
      <c r="L700" s="623" t="n">
        <f aca="false">G700*(H700+J700)</f>
        <v>0</v>
      </c>
      <c r="M700" s="452" t="n">
        <f aca="false">SUM(I700+K700)</f>
        <v>0</v>
      </c>
      <c r="N700" s="453" t="n">
        <f aca="false">(H700+J700)*G700</f>
        <v>0</v>
      </c>
      <c r="O700" s="430"/>
    </row>
    <row r="701" customFormat="false" ht="22.5" hidden="false" customHeight="true" outlineLevel="0" collapsed="false">
      <c r="B701" s="421"/>
      <c r="C701" s="651"/>
      <c r="D701" s="632"/>
      <c r="E701" s="423"/>
      <c r="F701" s="672"/>
      <c r="G701" s="539"/>
      <c r="H701" s="548"/>
      <c r="I701" s="426"/>
      <c r="J701" s="426"/>
      <c r="K701" s="561"/>
      <c r="L701" s="436"/>
      <c r="M701" s="543" t="n">
        <f aca="false">SUM(I701+K701)</f>
        <v>0</v>
      </c>
      <c r="N701" s="544" t="n">
        <f aca="false">(H701+J701)*G701</f>
        <v>0</v>
      </c>
      <c r="O701" s="430"/>
    </row>
    <row r="702" customFormat="false" ht="22.5" hidden="false" customHeight="true" outlineLevel="0" collapsed="false">
      <c r="B702" s="421"/>
      <c r="C702" s="673" t="s">
        <v>768</v>
      </c>
      <c r="D702" s="666"/>
      <c r="E702" s="674"/>
      <c r="F702" s="655"/>
      <c r="G702" s="547"/>
      <c r="H702" s="675"/>
      <c r="I702" s="657" t="n">
        <f aca="false">SUM(I685:I701)</f>
        <v>0</v>
      </c>
      <c r="J702" s="658"/>
      <c r="K702" s="657" t="n">
        <f aca="false">SUM(K685:K701)</f>
        <v>0</v>
      </c>
      <c r="L702" s="657" t="n">
        <f aca="false">SUM(L685:L701)</f>
        <v>0</v>
      </c>
      <c r="M702" s="550" t="n">
        <f aca="false">SUM(I702+K702)</f>
        <v>0</v>
      </c>
      <c r="N702" s="551" t="n">
        <f aca="false">SUM(N685:N701)</f>
        <v>0</v>
      </c>
      <c r="O702" s="430"/>
    </row>
    <row r="703" customFormat="false" ht="22.5" hidden="false" customHeight="true" outlineLevel="0" collapsed="false">
      <c r="B703" s="421"/>
      <c r="C703" s="673"/>
      <c r="D703" s="666"/>
      <c r="E703" s="674"/>
      <c r="F703" s="655"/>
      <c r="G703" s="547"/>
      <c r="H703" s="675"/>
      <c r="I703" s="657"/>
      <c r="J703" s="658"/>
      <c r="K703" s="657"/>
      <c r="L703" s="657"/>
      <c r="M703" s="676"/>
      <c r="N703" s="551"/>
      <c r="O703" s="430"/>
    </row>
    <row r="704" customFormat="false" ht="22.5" hidden="false" customHeight="true" outlineLevel="0" collapsed="false">
      <c r="B704" s="421"/>
      <c r="C704" s="665" t="s">
        <v>769</v>
      </c>
      <c r="D704" s="666"/>
      <c r="E704" s="674"/>
      <c r="F704" s="652"/>
      <c r="G704" s="547"/>
      <c r="H704" s="704"/>
      <c r="I704" s="436"/>
      <c r="J704" s="436"/>
      <c r="K704" s="436"/>
      <c r="L704" s="436"/>
      <c r="M704" s="430"/>
      <c r="N704" s="429"/>
      <c r="O704" s="430"/>
    </row>
    <row r="705" customFormat="false" ht="22.5" hidden="false" customHeight="true" outlineLevel="0" collapsed="false">
      <c r="B705" s="421" t="n">
        <v>1</v>
      </c>
      <c r="C705" s="698" t="s">
        <v>770</v>
      </c>
      <c r="D705" s="693"/>
      <c r="E705" s="674"/>
      <c r="F705" s="690" t="s">
        <v>210</v>
      </c>
      <c r="G705" s="691" t="n">
        <v>1</v>
      </c>
      <c r="H705" s="692"/>
      <c r="I705" s="623" t="n">
        <f aca="false">G705*H705</f>
        <v>0</v>
      </c>
      <c r="J705" s="624"/>
      <c r="K705" s="625" t="n">
        <f aca="false">G705*J705</f>
        <v>0</v>
      </c>
      <c r="L705" s="623" t="n">
        <f aca="false">G705*(H705+J705)</f>
        <v>0</v>
      </c>
      <c r="M705" s="452" t="n">
        <f aca="false">SUM(I705+K705)</f>
        <v>0</v>
      </c>
      <c r="N705" s="453" t="n">
        <f aca="false">(H705+J705)*G705</f>
        <v>0</v>
      </c>
      <c r="O705" s="430"/>
    </row>
    <row r="706" customFormat="false" ht="22.5" hidden="false" customHeight="true" outlineLevel="0" collapsed="false">
      <c r="B706" s="322" t="n">
        <v>2</v>
      </c>
      <c r="C706" s="648" t="s">
        <v>771</v>
      </c>
      <c r="D706" s="619"/>
      <c r="E706" s="674"/>
      <c r="F706" s="645" t="s">
        <v>772</v>
      </c>
      <c r="G706" s="705" t="n">
        <v>124</v>
      </c>
      <c r="H706" s="705"/>
      <c r="I706" s="623" t="n">
        <f aca="false">G706*H706</f>
        <v>0</v>
      </c>
      <c r="J706" s="706"/>
      <c r="K706" s="625" t="n">
        <f aca="false">G706*J706</f>
        <v>0</v>
      </c>
      <c r="L706" s="623" t="n">
        <f aca="false">G706*(H706+J706)</f>
        <v>0</v>
      </c>
      <c r="M706" s="452" t="n">
        <f aca="false">SUM(I706+K706)</f>
        <v>0</v>
      </c>
      <c r="N706" s="453" t="n">
        <f aca="false">(H706+J706)*G706</f>
        <v>0</v>
      </c>
      <c r="O706" s="430"/>
    </row>
    <row r="707" customFormat="false" ht="22.5" hidden="false" customHeight="true" outlineLevel="0" collapsed="false">
      <c r="B707" s="322" t="n">
        <v>3</v>
      </c>
      <c r="C707" s="648" t="s">
        <v>773</v>
      </c>
      <c r="D707" s="619"/>
      <c r="E707" s="674"/>
      <c r="F707" s="645" t="s">
        <v>772</v>
      </c>
      <c r="G707" s="705" t="n">
        <v>16</v>
      </c>
      <c r="H707" s="705"/>
      <c r="I707" s="623" t="n">
        <f aca="false">G707*H707</f>
        <v>0</v>
      </c>
      <c r="J707" s="706"/>
      <c r="K707" s="625" t="n">
        <f aca="false">G707*J707</f>
        <v>0</v>
      </c>
      <c r="L707" s="623" t="n">
        <f aca="false">G707*(H707+J707)</f>
        <v>0</v>
      </c>
      <c r="M707" s="452" t="n">
        <f aca="false">SUM(I707+K707)</f>
        <v>0</v>
      </c>
      <c r="N707" s="453" t="n">
        <f aca="false">(H707+J707)*G707</f>
        <v>0</v>
      </c>
      <c r="O707" s="430"/>
    </row>
    <row r="708" customFormat="false" ht="22.5" hidden="false" customHeight="true" outlineLevel="0" collapsed="false">
      <c r="B708" s="322" t="n">
        <v>4</v>
      </c>
      <c r="C708" s="644" t="s">
        <v>774</v>
      </c>
      <c r="D708" s="619"/>
      <c r="E708" s="707"/>
      <c r="F708" s="645" t="s">
        <v>772</v>
      </c>
      <c r="G708" s="705" t="n">
        <v>3</v>
      </c>
      <c r="H708" s="705"/>
      <c r="I708" s="623" t="n">
        <f aca="false">G708*H708</f>
        <v>0</v>
      </c>
      <c r="J708" s="706"/>
      <c r="K708" s="625" t="n">
        <f aca="false">G708*J708</f>
        <v>0</v>
      </c>
      <c r="L708" s="623" t="n">
        <f aca="false">G708*(H708+J708)</f>
        <v>0</v>
      </c>
      <c r="M708" s="452" t="n">
        <f aca="false">SUM(I708+K708)</f>
        <v>0</v>
      </c>
      <c r="N708" s="453" t="n">
        <f aca="false">(H708+J708)*G708</f>
        <v>0</v>
      </c>
      <c r="O708" s="430"/>
    </row>
    <row r="709" customFormat="false" ht="22.5" hidden="false" customHeight="true" outlineLevel="0" collapsed="false">
      <c r="B709" s="322" t="n">
        <v>5</v>
      </c>
      <c r="C709" s="335" t="s">
        <v>723</v>
      </c>
      <c r="D709" s="619"/>
      <c r="E709" s="674"/>
      <c r="F709" s="641"/>
      <c r="G709" s="705"/>
      <c r="H709" s="705"/>
      <c r="I709" s="623" t="n">
        <f aca="false">G709*H709</f>
        <v>0</v>
      </c>
      <c r="J709" s="706"/>
      <c r="K709" s="625" t="n">
        <f aca="false">G709*J709</f>
        <v>0</v>
      </c>
      <c r="L709" s="623" t="n">
        <f aca="false">G709*(H709+J709)</f>
        <v>0</v>
      </c>
      <c r="M709" s="452" t="n">
        <f aca="false">SUM(I709+K709)</f>
        <v>0</v>
      </c>
      <c r="N709" s="453" t="n">
        <f aca="false">(H709+J709)*G709</f>
        <v>0</v>
      </c>
      <c r="O709" s="430"/>
    </row>
    <row r="710" customFormat="false" ht="22.5" hidden="false" customHeight="true" outlineLevel="0" collapsed="false">
      <c r="B710" s="322"/>
      <c r="C710" s="644" t="s">
        <v>775</v>
      </c>
      <c r="D710" s="619"/>
      <c r="E710" s="674"/>
      <c r="F710" s="645" t="s">
        <v>484</v>
      </c>
      <c r="G710" s="705" t="n">
        <v>1480</v>
      </c>
      <c r="H710" s="705"/>
      <c r="I710" s="623" t="n">
        <f aca="false">G710*H710</f>
        <v>0</v>
      </c>
      <c r="J710" s="706"/>
      <c r="K710" s="625" t="n">
        <f aca="false">G710*J710</f>
        <v>0</v>
      </c>
      <c r="L710" s="623" t="n">
        <f aca="false">G710*(H710+J710)</f>
        <v>0</v>
      </c>
      <c r="M710" s="452" t="n">
        <f aca="false">SUM(I710+K710)</f>
        <v>0</v>
      </c>
      <c r="N710" s="453" t="n">
        <f aca="false">(H710+J710)*G710</f>
        <v>0</v>
      </c>
      <c r="O710" s="430"/>
    </row>
    <row r="711" customFormat="false" ht="22.5" hidden="false" customHeight="true" outlineLevel="0" collapsed="false">
      <c r="B711" s="322"/>
      <c r="C711" s="644" t="s">
        <v>776</v>
      </c>
      <c r="D711" s="619"/>
      <c r="E711" s="674"/>
      <c r="F711" s="645" t="s">
        <v>484</v>
      </c>
      <c r="G711" s="705" t="n">
        <v>296</v>
      </c>
      <c r="H711" s="705"/>
      <c r="I711" s="623" t="n">
        <f aca="false">G711*H711</f>
        <v>0</v>
      </c>
      <c r="J711" s="706"/>
      <c r="K711" s="625" t="n">
        <f aca="false">G711*J711</f>
        <v>0</v>
      </c>
      <c r="L711" s="623" t="n">
        <f aca="false">G711*(H711+J711)</f>
        <v>0</v>
      </c>
      <c r="M711" s="452" t="n">
        <f aca="false">SUM(I711+K711)</f>
        <v>0</v>
      </c>
      <c r="N711" s="453" t="n">
        <f aca="false">(H711+J711)*G711</f>
        <v>0</v>
      </c>
      <c r="O711" s="430"/>
    </row>
    <row r="712" customFormat="false" ht="22.5" hidden="false" customHeight="true" outlineLevel="0" collapsed="false">
      <c r="B712" s="322"/>
      <c r="C712" s="683" t="s">
        <v>726</v>
      </c>
      <c r="D712" s="619"/>
      <c r="E712" s="674"/>
      <c r="F712" s="690" t="s">
        <v>486</v>
      </c>
      <c r="G712" s="705" t="n">
        <v>1</v>
      </c>
      <c r="H712" s="622"/>
      <c r="I712" s="623" t="n">
        <f aca="false">G712*H712</f>
        <v>0</v>
      </c>
      <c r="J712" s="624"/>
      <c r="K712" s="625" t="n">
        <f aca="false">G712*J712</f>
        <v>0</v>
      </c>
      <c r="L712" s="623" t="n">
        <f aca="false">G712*(H712+J712)</f>
        <v>0</v>
      </c>
      <c r="M712" s="452" t="n">
        <f aca="false">SUM(I712+K712)</f>
        <v>0</v>
      </c>
      <c r="N712" s="453" t="n">
        <f aca="false">(H712+J712)*G712</f>
        <v>0</v>
      </c>
      <c r="O712" s="430"/>
    </row>
    <row r="713" customFormat="false" ht="22.5" hidden="false" customHeight="true" outlineLevel="0" collapsed="false">
      <c r="B713" s="697"/>
      <c r="C713" s="701" t="s">
        <v>767</v>
      </c>
      <c r="D713" s="367"/>
      <c r="E713" s="674"/>
      <c r="F713" s="690" t="s">
        <v>484</v>
      </c>
      <c r="G713" s="705" t="n">
        <v>1776</v>
      </c>
      <c r="H713" s="703"/>
      <c r="I713" s="623" t="n">
        <f aca="false">G713*H713</f>
        <v>0</v>
      </c>
      <c r="J713" s="708"/>
      <c r="K713" s="625" t="n">
        <f aca="false">G713*J713</f>
        <v>0</v>
      </c>
      <c r="L713" s="623" t="n">
        <f aca="false">G713*(H713+J713)</f>
        <v>0</v>
      </c>
      <c r="M713" s="452" t="n">
        <f aca="false">SUM(I713+K713)</f>
        <v>0</v>
      </c>
      <c r="N713" s="453" t="n">
        <f aca="false">(H713+J713)*G713</f>
        <v>0</v>
      </c>
      <c r="O713" s="430"/>
    </row>
    <row r="714" customFormat="false" ht="22.5" hidden="false" customHeight="true" outlineLevel="0" collapsed="false">
      <c r="B714" s="322"/>
      <c r="C714" s="683" t="s">
        <v>726</v>
      </c>
      <c r="D714" s="619"/>
      <c r="E714" s="709"/>
      <c r="F714" s="690" t="s">
        <v>486</v>
      </c>
      <c r="G714" s="705" t="n">
        <v>1</v>
      </c>
      <c r="H714" s="622"/>
      <c r="I714" s="623" t="n">
        <f aca="false">G714*H714</f>
        <v>0</v>
      </c>
      <c r="J714" s="624"/>
      <c r="K714" s="625" t="n">
        <f aca="false">G714*J714</f>
        <v>0</v>
      </c>
      <c r="L714" s="623" t="n">
        <f aca="false">G714*(H714+J714)</f>
        <v>0</v>
      </c>
      <c r="M714" s="452" t="n">
        <f aca="false">SUM(I714+K714)</f>
        <v>0</v>
      </c>
      <c r="N714" s="453" t="n">
        <f aca="false">(H714+J714)*G714</f>
        <v>0</v>
      </c>
      <c r="O714" s="430"/>
    </row>
    <row r="715" customFormat="false" ht="22.5" hidden="false" customHeight="true" outlineLevel="0" collapsed="false">
      <c r="B715" s="421"/>
      <c r="C715" s="673"/>
      <c r="D715" s="666"/>
      <c r="E715" s="674"/>
      <c r="F715" s="652"/>
      <c r="G715" s="547"/>
      <c r="H715" s="710"/>
      <c r="I715" s="436"/>
      <c r="J715" s="427"/>
      <c r="K715" s="711"/>
      <c r="L715" s="436"/>
      <c r="M715" s="430"/>
      <c r="N715" s="429"/>
      <c r="O715" s="430"/>
    </row>
    <row r="716" customFormat="false" ht="22.5" hidden="false" customHeight="true" outlineLevel="0" collapsed="false">
      <c r="B716" s="421"/>
      <c r="C716" s="673" t="s">
        <v>777</v>
      </c>
      <c r="D716" s="666"/>
      <c r="E716" s="674"/>
      <c r="F716" s="655"/>
      <c r="G716" s="675"/>
      <c r="H716" s="675"/>
      <c r="I716" s="657" t="n">
        <f aca="false">SUM(I705:I715)</f>
        <v>0</v>
      </c>
      <c r="J716" s="658"/>
      <c r="K716" s="657" t="n">
        <f aca="false">SUM(K705:K715)</f>
        <v>0</v>
      </c>
      <c r="L716" s="657" t="n">
        <f aca="false">SUM(L705:L715)</f>
        <v>0</v>
      </c>
      <c r="M716" s="550" t="n">
        <f aca="false">SUM(I716+K716)</f>
        <v>0</v>
      </c>
      <c r="N716" s="551" t="n">
        <f aca="false">SUM(N705:N715)</f>
        <v>0</v>
      </c>
      <c r="O716" s="430"/>
    </row>
    <row r="717" customFormat="false" ht="22.5" hidden="false" customHeight="true" outlineLevel="0" collapsed="false">
      <c r="B717" s="421"/>
      <c r="C717" s="673"/>
      <c r="D717" s="666"/>
      <c r="E717" s="674"/>
      <c r="F717" s="655"/>
      <c r="G717" s="675"/>
      <c r="H717" s="675"/>
      <c r="I717" s="657"/>
      <c r="J717" s="658"/>
      <c r="K717" s="657"/>
      <c r="L717" s="657"/>
      <c r="M717" s="676"/>
      <c r="N717" s="551"/>
      <c r="O717" s="430"/>
    </row>
    <row r="718" customFormat="false" ht="22.5" hidden="false" customHeight="true" outlineLevel="0" collapsed="false">
      <c r="B718" s="653"/>
      <c r="C718" s="665" t="s">
        <v>778</v>
      </c>
      <c r="D718" s="666"/>
      <c r="E718" s="674"/>
      <c r="F718" s="652"/>
      <c r="G718" s="547"/>
      <c r="H718" s="704"/>
      <c r="I718" s="436"/>
      <c r="J718" s="436"/>
      <c r="K718" s="436"/>
      <c r="L718" s="436"/>
      <c r="M718" s="430"/>
      <c r="N718" s="429"/>
      <c r="O718" s="430"/>
    </row>
    <row r="719" customFormat="false" ht="22.5" hidden="false" customHeight="true" outlineLevel="0" collapsed="false">
      <c r="B719" s="697" t="n">
        <v>1</v>
      </c>
      <c r="C719" s="701" t="s">
        <v>779</v>
      </c>
      <c r="D719" s="693"/>
      <c r="E719" s="674"/>
      <c r="F719" s="690" t="s">
        <v>167</v>
      </c>
      <c r="G719" s="699" t="n">
        <v>16</v>
      </c>
      <c r="H719" s="699"/>
      <c r="I719" s="623" t="n">
        <f aca="false">G719*H719</f>
        <v>0</v>
      </c>
      <c r="J719" s="624"/>
      <c r="K719" s="625" t="n">
        <f aca="false">G719*J719</f>
        <v>0</v>
      </c>
      <c r="L719" s="623" t="n">
        <f aca="false">G719*(H719+J719)</f>
        <v>0</v>
      </c>
      <c r="M719" s="452" t="n">
        <f aca="false">SUM(I719+K719)</f>
        <v>0</v>
      </c>
      <c r="N719" s="453" t="n">
        <f aca="false">(H719+J719)*G719</f>
        <v>0</v>
      </c>
      <c r="O719" s="430"/>
    </row>
    <row r="720" customFormat="false" ht="22.5" hidden="false" customHeight="true" outlineLevel="0" collapsed="false">
      <c r="B720" s="697" t="n">
        <v>2</v>
      </c>
      <c r="C720" s="701" t="s">
        <v>780</v>
      </c>
      <c r="D720" s="693"/>
      <c r="E720" s="674"/>
      <c r="F720" s="690" t="s">
        <v>167</v>
      </c>
      <c r="G720" s="699" t="n">
        <v>19</v>
      </c>
      <c r="H720" s="699"/>
      <c r="I720" s="623" t="n">
        <f aca="false">G720*H720</f>
        <v>0</v>
      </c>
      <c r="J720" s="624"/>
      <c r="K720" s="625" t="n">
        <f aca="false">G720*J720</f>
        <v>0</v>
      </c>
      <c r="L720" s="623" t="n">
        <f aca="false">G720*(H720+J720)</f>
        <v>0</v>
      </c>
      <c r="M720" s="452" t="n">
        <f aca="false">SUM(I720+K720)</f>
        <v>0</v>
      </c>
      <c r="N720" s="453" t="n">
        <f aca="false">(H720+J720)*G720</f>
        <v>0</v>
      </c>
      <c r="O720" s="430"/>
    </row>
    <row r="721" customFormat="false" ht="22.5" hidden="false" customHeight="true" outlineLevel="0" collapsed="false">
      <c r="B721" s="697" t="n">
        <v>3</v>
      </c>
      <c r="C721" s="701" t="s">
        <v>781</v>
      </c>
      <c r="D721" s="693"/>
      <c r="E721" s="674"/>
      <c r="F721" s="690" t="s">
        <v>167</v>
      </c>
      <c r="G721" s="699" t="n">
        <v>18</v>
      </c>
      <c r="H721" s="699"/>
      <c r="I721" s="623" t="n">
        <f aca="false">G721*H721</f>
        <v>0</v>
      </c>
      <c r="J721" s="624"/>
      <c r="K721" s="625" t="n">
        <f aca="false">G721*J721</f>
        <v>0</v>
      </c>
      <c r="L721" s="623" t="n">
        <f aca="false">G721*(H721+J721)</f>
        <v>0</v>
      </c>
      <c r="M721" s="452" t="n">
        <f aca="false">SUM(I721+K721)</f>
        <v>0</v>
      </c>
      <c r="N721" s="453" t="n">
        <f aca="false">(H721+J721)*G721</f>
        <v>0</v>
      </c>
      <c r="O721" s="430"/>
    </row>
    <row r="722" customFormat="false" ht="22.5" hidden="false" customHeight="true" outlineLevel="0" collapsed="false">
      <c r="B722" s="697" t="n">
        <v>4</v>
      </c>
      <c r="C722" s="683" t="s">
        <v>782</v>
      </c>
      <c r="D722" s="619"/>
      <c r="E722" s="674"/>
      <c r="F722" s="690" t="s">
        <v>783</v>
      </c>
      <c r="G722" s="699" t="n">
        <v>4</v>
      </c>
      <c r="H722" s="699"/>
      <c r="I722" s="623" t="n">
        <f aca="false">G722*H722</f>
        <v>0</v>
      </c>
      <c r="J722" s="624"/>
      <c r="K722" s="625" t="n">
        <f aca="false">G722*J722</f>
        <v>0</v>
      </c>
      <c r="L722" s="623" t="n">
        <f aca="false">G722*(H722+J722)</f>
        <v>0</v>
      </c>
      <c r="M722" s="452" t="n">
        <f aca="false">SUM(I722+K722)</f>
        <v>0</v>
      </c>
      <c r="N722" s="453" t="n">
        <f aca="false">(H722+J722)*G722</f>
        <v>0</v>
      </c>
      <c r="O722" s="430"/>
    </row>
    <row r="723" customFormat="false" ht="22.5" hidden="false" customHeight="true" outlineLevel="0" collapsed="false">
      <c r="B723" s="697" t="n">
        <v>5</v>
      </c>
      <c r="C723" s="683" t="s">
        <v>784</v>
      </c>
      <c r="D723" s="619"/>
      <c r="E723" s="674"/>
      <c r="F723" s="690" t="s">
        <v>783</v>
      </c>
      <c r="G723" s="699" t="n">
        <v>6</v>
      </c>
      <c r="H723" s="699"/>
      <c r="I723" s="623" t="n">
        <f aca="false">G723*H723</f>
        <v>0</v>
      </c>
      <c r="J723" s="624"/>
      <c r="K723" s="625" t="n">
        <f aca="false">G723*J723</f>
        <v>0</v>
      </c>
      <c r="L723" s="623" t="n">
        <f aca="false">G723*(H723+J723)</f>
        <v>0</v>
      </c>
      <c r="M723" s="452" t="n">
        <f aca="false">SUM(I723+K723)</f>
        <v>0</v>
      </c>
      <c r="N723" s="453" t="n">
        <f aca="false">(H723+J723)*G723</f>
        <v>0</v>
      </c>
      <c r="O723" s="430"/>
    </row>
    <row r="724" customFormat="false" ht="22.5" hidden="false" customHeight="true" outlineLevel="0" collapsed="false">
      <c r="B724" s="697" t="n">
        <v>6</v>
      </c>
      <c r="C724" s="335" t="s">
        <v>723</v>
      </c>
      <c r="D724" s="693"/>
      <c r="E724" s="674"/>
      <c r="F724" s="690"/>
      <c r="G724" s="699"/>
      <c r="H724" s="712"/>
      <c r="I724" s="623" t="n">
        <f aca="false">G724*H724</f>
        <v>0</v>
      </c>
      <c r="J724" s="624"/>
      <c r="K724" s="625" t="n">
        <f aca="false">G724*J724</f>
        <v>0</v>
      </c>
      <c r="L724" s="623" t="n">
        <f aca="false">G724*(H724+J724)</f>
        <v>0</v>
      </c>
      <c r="M724" s="452" t="n">
        <f aca="false">SUM(I724+K724)</f>
        <v>0</v>
      </c>
      <c r="N724" s="453" t="n">
        <f aca="false">(H724+J724)*G724</f>
        <v>0</v>
      </c>
      <c r="O724" s="430"/>
    </row>
    <row r="725" customFormat="false" ht="22.5" hidden="false" customHeight="true" outlineLevel="0" collapsed="false">
      <c r="B725" s="697"/>
      <c r="C725" s="701" t="s">
        <v>785</v>
      </c>
      <c r="D725" s="693"/>
      <c r="E725" s="674"/>
      <c r="F725" s="690" t="s">
        <v>484</v>
      </c>
      <c r="G725" s="699" t="n">
        <v>382</v>
      </c>
      <c r="H725" s="699"/>
      <c r="I725" s="623" t="n">
        <f aca="false">G725*H725</f>
        <v>0</v>
      </c>
      <c r="J725" s="624"/>
      <c r="K725" s="625" t="n">
        <f aca="false">G725*J725</f>
        <v>0</v>
      </c>
      <c r="L725" s="623" t="n">
        <f aca="false">G725*(H725+J725)</f>
        <v>0</v>
      </c>
      <c r="M725" s="452" t="n">
        <f aca="false">SUM(I725+K725)</f>
        <v>0</v>
      </c>
      <c r="N725" s="453" t="n">
        <f aca="false">(H725+J725)*G725</f>
        <v>0</v>
      </c>
      <c r="O725" s="430"/>
    </row>
    <row r="726" customFormat="false" ht="22.5" hidden="false" customHeight="true" outlineLevel="0" collapsed="false">
      <c r="B726" s="697"/>
      <c r="C726" s="701" t="s">
        <v>786</v>
      </c>
      <c r="D726" s="693"/>
      <c r="E726" s="713"/>
      <c r="F726" s="690" t="s">
        <v>484</v>
      </c>
      <c r="G726" s="699" t="n">
        <v>295</v>
      </c>
      <c r="H726" s="699"/>
      <c r="I726" s="623" t="n">
        <f aca="false">G726*H726</f>
        <v>0</v>
      </c>
      <c r="J726" s="624"/>
      <c r="K726" s="625" t="n">
        <f aca="false">G726*J726</f>
        <v>0</v>
      </c>
      <c r="L726" s="623" t="n">
        <f aca="false">G726*(H726+J726)</f>
        <v>0</v>
      </c>
      <c r="M726" s="452" t="n">
        <f aca="false">SUM(I726+K726)</f>
        <v>0</v>
      </c>
      <c r="N726" s="453" t="n">
        <f aca="false">(H726+J726)*G726</f>
        <v>0</v>
      </c>
      <c r="O726" s="430"/>
    </row>
    <row r="727" customFormat="false" ht="22.5" hidden="false" customHeight="true" outlineLevel="0" collapsed="false">
      <c r="B727" s="697"/>
      <c r="C727" s="701" t="s">
        <v>787</v>
      </c>
      <c r="D727" s="693"/>
      <c r="E727" s="674"/>
      <c r="F727" s="690" t="s">
        <v>484</v>
      </c>
      <c r="G727" s="699" t="n">
        <v>1084</v>
      </c>
      <c r="H727" s="699"/>
      <c r="I727" s="623" t="n">
        <f aca="false">G727*H727</f>
        <v>0</v>
      </c>
      <c r="J727" s="624"/>
      <c r="K727" s="625" t="n">
        <f aca="false">G727*J727</f>
        <v>0</v>
      </c>
      <c r="L727" s="623" t="n">
        <f aca="false">G727*(H727+J727)</f>
        <v>0</v>
      </c>
      <c r="M727" s="452" t="n">
        <f aca="false">SUM(I727+K727)</f>
        <v>0</v>
      </c>
      <c r="N727" s="453" t="n">
        <f aca="false">(H727+J727)*G727</f>
        <v>0</v>
      </c>
      <c r="O727" s="430"/>
    </row>
    <row r="728" customFormat="false" ht="22.5" hidden="false" customHeight="true" outlineLevel="0" collapsed="false">
      <c r="B728" s="697"/>
      <c r="C728" s="683" t="s">
        <v>726</v>
      </c>
      <c r="D728" s="619"/>
      <c r="E728" s="674"/>
      <c r="F728" s="690" t="s">
        <v>486</v>
      </c>
      <c r="G728" s="699"/>
      <c r="H728" s="622"/>
      <c r="I728" s="623" t="n">
        <f aca="false">G728*H728</f>
        <v>0</v>
      </c>
      <c r="J728" s="624"/>
      <c r="K728" s="625" t="n">
        <f aca="false">G728*J728</f>
        <v>0</v>
      </c>
      <c r="L728" s="623" t="n">
        <f aca="false">G728*(H728+J728)</f>
        <v>0</v>
      </c>
      <c r="M728" s="452" t="n">
        <f aca="false">SUM(I728+K728)</f>
        <v>0</v>
      </c>
      <c r="N728" s="453" t="n">
        <f aca="false">(H728+J728)*G728</f>
        <v>0</v>
      </c>
      <c r="O728" s="430"/>
    </row>
    <row r="729" customFormat="false" ht="22.5" hidden="false" customHeight="true" outlineLevel="0" collapsed="false">
      <c r="B729" s="697"/>
      <c r="C729" s="701" t="s">
        <v>788</v>
      </c>
      <c r="D729" s="693"/>
      <c r="E729" s="674"/>
      <c r="F729" s="690" t="s">
        <v>484</v>
      </c>
      <c r="G729" s="699" t="n">
        <v>295</v>
      </c>
      <c r="H729" s="699"/>
      <c r="I729" s="623" t="n">
        <f aca="false">G729*H729</f>
        <v>0</v>
      </c>
      <c r="J729" s="624"/>
      <c r="K729" s="625" t="n">
        <f aca="false">G729*J729</f>
        <v>0</v>
      </c>
      <c r="L729" s="623" t="n">
        <f aca="false">G729*(H729+J729)</f>
        <v>0</v>
      </c>
      <c r="M729" s="452" t="n">
        <f aca="false">SUM(I729+K729)</f>
        <v>0</v>
      </c>
      <c r="N729" s="453" t="n">
        <f aca="false">(H729+J729)*G729</f>
        <v>0</v>
      </c>
      <c r="O729" s="430"/>
    </row>
    <row r="730" customFormat="false" ht="22.5" hidden="false" customHeight="true" outlineLevel="0" collapsed="false">
      <c r="B730" s="697"/>
      <c r="C730" s="683" t="s">
        <v>726</v>
      </c>
      <c r="D730" s="619"/>
      <c r="E730" s="674"/>
      <c r="F730" s="690" t="s">
        <v>486</v>
      </c>
      <c r="G730" s="699" t="n">
        <v>1</v>
      </c>
      <c r="H730" s="622"/>
      <c r="I730" s="623" t="n">
        <f aca="false">G730*H730</f>
        <v>0</v>
      </c>
      <c r="J730" s="624"/>
      <c r="K730" s="625" t="n">
        <f aca="false">G730*J730</f>
        <v>0</v>
      </c>
      <c r="L730" s="623" t="n">
        <f aca="false">G730*(H730+J730)</f>
        <v>0</v>
      </c>
      <c r="M730" s="452" t="n">
        <f aca="false">SUM(I730+K730)</f>
        <v>0</v>
      </c>
      <c r="N730" s="453" t="n">
        <f aca="false">(H730+J730)*G730</f>
        <v>0</v>
      </c>
      <c r="O730" s="430"/>
    </row>
    <row r="731" customFormat="false" ht="22.5" hidden="false" customHeight="true" outlineLevel="0" collapsed="false">
      <c r="B731" s="653"/>
      <c r="C731" s="714"/>
      <c r="D731" s="619"/>
      <c r="E731" s="674"/>
      <c r="F731" s="652"/>
      <c r="G731" s="715"/>
      <c r="H731" s="716"/>
      <c r="I731" s="436"/>
      <c r="J731" s="687"/>
      <c r="K731" s="436"/>
      <c r="L731" s="436"/>
      <c r="M731" s="717"/>
      <c r="N731" s="544"/>
      <c r="O731" s="430"/>
    </row>
    <row r="732" customFormat="false" ht="22.5" hidden="false" customHeight="true" outlineLevel="0" collapsed="false">
      <c r="B732" s="653"/>
      <c r="C732" s="673" t="s">
        <v>789</v>
      </c>
      <c r="D732" s="666"/>
      <c r="E732" s="674"/>
      <c r="F732" s="655"/>
      <c r="G732" s="675"/>
      <c r="H732" s="675"/>
      <c r="I732" s="657" t="n">
        <f aca="false">SUM(I719:I730)</f>
        <v>0</v>
      </c>
      <c r="J732" s="658"/>
      <c r="K732" s="657" t="n">
        <f aca="false">SUM(K719:K730)</f>
        <v>0</v>
      </c>
      <c r="L732" s="657" t="n">
        <f aca="false">SUM(L719:L730)</f>
        <v>0</v>
      </c>
      <c r="M732" s="718" t="n">
        <f aca="false">SUM(I732+K732)</f>
        <v>0</v>
      </c>
      <c r="N732" s="719" t="n">
        <f aca="false">SUM(N719:N731)</f>
        <v>0</v>
      </c>
      <c r="O732" s="430"/>
    </row>
    <row r="733" customFormat="false" ht="22.5" hidden="false" customHeight="true" outlineLevel="0" collapsed="false">
      <c r="B733" s="653"/>
      <c r="C733" s="673"/>
      <c r="D733" s="666"/>
      <c r="E733" s="674"/>
      <c r="F733" s="655"/>
      <c r="G733" s="675"/>
      <c r="H733" s="675"/>
      <c r="I733" s="657"/>
      <c r="J733" s="658"/>
      <c r="K733" s="657"/>
      <c r="L733" s="657"/>
      <c r="M733" s="676"/>
      <c r="N733" s="551"/>
      <c r="O733" s="430"/>
    </row>
    <row r="734" customFormat="false" ht="22.5" hidden="false" customHeight="true" outlineLevel="0" collapsed="false">
      <c r="B734" s="653"/>
      <c r="C734" s="665" t="s">
        <v>790</v>
      </c>
      <c r="D734" s="666"/>
      <c r="E734" s="674"/>
      <c r="F734" s="655"/>
      <c r="G734" s="547"/>
      <c r="H734" s="675"/>
      <c r="I734" s="657"/>
      <c r="J734" s="658"/>
      <c r="K734" s="657"/>
      <c r="L734" s="657"/>
      <c r="M734" s="720" t="n">
        <f aca="false">SUM(I734+K734)</f>
        <v>0</v>
      </c>
      <c r="N734" s="544" t="n">
        <f aca="false">(H734+J734)*G734</f>
        <v>0</v>
      </c>
      <c r="O734" s="430"/>
    </row>
    <row r="735" customFormat="false" ht="22.5" hidden="false" customHeight="true" outlineLevel="0" collapsed="false">
      <c r="B735" s="421" t="n">
        <v>1</v>
      </c>
      <c r="C735" s="721" t="s">
        <v>791</v>
      </c>
      <c r="D735" s="619"/>
      <c r="E735" s="674"/>
      <c r="F735" s="690" t="s">
        <v>210</v>
      </c>
      <c r="G735" s="646" t="n">
        <v>2</v>
      </c>
      <c r="H735" s="722"/>
      <c r="I735" s="623" t="n">
        <f aca="false">G735*H735</f>
        <v>0</v>
      </c>
      <c r="J735" s="723"/>
      <c r="K735" s="625" t="n">
        <f aca="false">G735*J735</f>
        <v>0</v>
      </c>
      <c r="L735" s="623" t="n">
        <f aca="false">G735*(H735+J735)</f>
        <v>0</v>
      </c>
      <c r="M735" s="452" t="n">
        <f aca="false">SUM(I735+K735)</f>
        <v>0</v>
      </c>
      <c r="N735" s="453" t="n">
        <f aca="false">(H735+J735)*G735</f>
        <v>0</v>
      </c>
      <c r="O735" s="430"/>
    </row>
    <row r="736" customFormat="false" ht="22.5" hidden="false" customHeight="true" outlineLevel="0" collapsed="false">
      <c r="B736" s="421" t="n">
        <v>2</v>
      </c>
      <c r="C736" s="721" t="s">
        <v>792</v>
      </c>
      <c r="D736" s="619"/>
      <c r="E736" s="674"/>
      <c r="F736" s="690" t="s">
        <v>210</v>
      </c>
      <c r="G736" s="646" t="n">
        <v>1</v>
      </c>
      <c r="H736" s="722"/>
      <c r="I736" s="623" t="n">
        <f aca="false">G736*H736</f>
        <v>0</v>
      </c>
      <c r="J736" s="723"/>
      <c r="K736" s="625" t="n">
        <f aca="false">G736*J736</f>
        <v>0</v>
      </c>
      <c r="L736" s="623" t="n">
        <f aca="false">G736*(H736+J736)</f>
        <v>0</v>
      </c>
      <c r="M736" s="452" t="n">
        <f aca="false">SUM(I736+K736)</f>
        <v>0</v>
      </c>
      <c r="N736" s="453" t="n">
        <f aca="false">(H736+J736)*G736</f>
        <v>0</v>
      </c>
      <c r="O736" s="430"/>
    </row>
    <row r="737" customFormat="false" ht="22.5" hidden="false" customHeight="true" outlineLevel="0" collapsed="false">
      <c r="B737" s="421" t="n">
        <v>3</v>
      </c>
      <c r="C737" s="721" t="s">
        <v>793</v>
      </c>
      <c r="D737" s="619"/>
      <c r="E737" s="674"/>
      <c r="F737" s="690" t="s">
        <v>210</v>
      </c>
      <c r="G737" s="646" t="n">
        <v>1</v>
      </c>
      <c r="H737" s="722"/>
      <c r="I737" s="623" t="n">
        <f aca="false">G737*H737</f>
        <v>0</v>
      </c>
      <c r="J737" s="724"/>
      <c r="K737" s="625" t="n">
        <f aca="false">G737*J737</f>
        <v>0</v>
      </c>
      <c r="L737" s="623" t="n">
        <f aca="false">G737*(H737+J737)</f>
        <v>0</v>
      </c>
      <c r="M737" s="452" t="n">
        <f aca="false">SUM(I737+K737)</f>
        <v>0</v>
      </c>
      <c r="N737" s="453" t="n">
        <f aca="false">(H737+J737)*G737</f>
        <v>0</v>
      </c>
      <c r="O737" s="430"/>
    </row>
    <row r="738" customFormat="false" ht="22.5" hidden="false" customHeight="true" outlineLevel="0" collapsed="false">
      <c r="B738" s="421" t="n">
        <v>4</v>
      </c>
      <c r="C738" s="721" t="s">
        <v>794</v>
      </c>
      <c r="D738" s="619"/>
      <c r="E738" s="674"/>
      <c r="F738" s="690" t="s">
        <v>210</v>
      </c>
      <c r="G738" s="646" t="n">
        <v>1</v>
      </c>
      <c r="H738" s="722"/>
      <c r="I738" s="623" t="n">
        <f aca="false">G738*H738</f>
        <v>0</v>
      </c>
      <c r="J738" s="724"/>
      <c r="K738" s="625" t="n">
        <f aca="false">G738*J738</f>
        <v>0</v>
      </c>
      <c r="L738" s="623" t="n">
        <f aca="false">G738*(H738+J738)</f>
        <v>0</v>
      </c>
      <c r="M738" s="452" t="n">
        <f aca="false">SUM(I738+K738)</f>
        <v>0</v>
      </c>
      <c r="N738" s="453" t="n">
        <f aca="false">(H738+J738)*G738</f>
        <v>0</v>
      </c>
      <c r="O738" s="430"/>
    </row>
    <row r="739" customFormat="false" ht="22.5" hidden="false" customHeight="true" outlineLevel="0" collapsed="false">
      <c r="B739" s="421" t="n">
        <v>5</v>
      </c>
      <c r="C739" s="683" t="s">
        <v>795</v>
      </c>
      <c r="D739" s="619"/>
      <c r="E739" s="674"/>
      <c r="F739" s="690"/>
      <c r="G739" s="646" t="n">
        <v>1</v>
      </c>
      <c r="H739" s="722"/>
      <c r="I739" s="623" t="n">
        <f aca="false">G739*H739</f>
        <v>0</v>
      </c>
      <c r="J739" s="724"/>
      <c r="K739" s="625" t="n">
        <f aca="false">G739*J739</f>
        <v>0</v>
      </c>
      <c r="L739" s="623" t="n">
        <f aca="false">G739*(H739+J739)</f>
        <v>0</v>
      </c>
      <c r="M739" s="452" t="n">
        <f aca="false">SUM(I739+K739)</f>
        <v>0</v>
      </c>
      <c r="N739" s="453" t="n">
        <f aca="false">(H739+J739)*G739</f>
        <v>0</v>
      </c>
      <c r="O739" s="430"/>
    </row>
    <row r="740" customFormat="false" ht="22.5" hidden="false" customHeight="true" outlineLevel="0" collapsed="false">
      <c r="B740" s="421" t="n">
        <v>6</v>
      </c>
      <c r="C740" s="721" t="s">
        <v>796</v>
      </c>
      <c r="D740" s="619"/>
      <c r="E740" s="674"/>
      <c r="F740" s="690" t="s">
        <v>210</v>
      </c>
      <c r="G740" s="646" t="n">
        <v>1</v>
      </c>
      <c r="H740" s="722"/>
      <c r="I740" s="623" t="n">
        <f aca="false">G740*H740</f>
        <v>0</v>
      </c>
      <c r="J740" s="724"/>
      <c r="K740" s="625" t="n">
        <f aca="false">G740*J740</f>
        <v>0</v>
      </c>
      <c r="L740" s="623" t="n">
        <f aca="false">G740*(H740+J740)</f>
        <v>0</v>
      </c>
      <c r="M740" s="452" t="n">
        <f aca="false">SUM(I740+K740)</f>
        <v>0</v>
      </c>
      <c r="N740" s="453" t="n">
        <f aca="false">(H740+J740)*G740</f>
        <v>0</v>
      </c>
      <c r="O740" s="430"/>
    </row>
    <row r="741" customFormat="false" ht="22.5" hidden="false" customHeight="true" outlineLevel="0" collapsed="false">
      <c r="B741" s="421" t="n">
        <v>7</v>
      </c>
      <c r="C741" s="683" t="s">
        <v>797</v>
      </c>
      <c r="D741" s="619"/>
      <c r="E741" s="674"/>
      <c r="F741" s="690" t="s">
        <v>210</v>
      </c>
      <c r="G741" s="646" t="n">
        <v>3</v>
      </c>
      <c r="H741" s="722"/>
      <c r="I741" s="623" t="n">
        <f aca="false">G741*H741</f>
        <v>0</v>
      </c>
      <c r="J741" s="724"/>
      <c r="K741" s="625" t="n">
        <f aca="false">G741*J741</f>
        <v>0</v>
      </c>
      <c r="L741" s="623" t="n">
        <f aca="false">G741*(H741+J741)</f>
        <v>0</v>
      </c>
      <c r="M741" s="452" t="n">
        <f aca="false">SUM(I741+K741)</f>
        <v>0</v>
      </c>
      <c r="N741" s="453" t="n">
        <f aca="false">(H741+J741)*G741</f>
        <v>0</v>
      </c>
      <c r="O741" s="430"/>
    </row>
    <row r="742" customFormat="false" ht="22.5" hidden="false" customHeight="true" outlineLevel="0" collapsed="false">
      <c r="B742" s="421" t="n">
        <v>8</v>
      </c>
      <c r="C742" s="721" t="s">
        <v>798</v>
      </c>
      <c r="D742" s="619"/>
      <c r="E742" s="674"/>
      <c r="F742" s="690" t="s">
        <v>210</v>
      </c>
      <c r="G742" s="646" t="n">
        <v>1</v>
      </c>
      <c r="H742" s="722"/>
      <c r="I742" s="623" t="n">
        <f aca="false">G742*H742</f>
        <v>0</v>
      </c>
      <c r="J742" s="725"/>
      <c r="K742" s="625" t="n">
        <f aca="false">G742*J742</f>
        <v>0</v>
      </c>
      <c r="L742" s="623" t="n">
        <f aca="false">G742*(H742+J742)</f>
        <v>0</v>
      </c>
      <c r="M742" s="452" t="n">
        <f aca="false">SUM(I742+K742)</f>
        <v>0</v>
      </c>
      <c r="N742" s="453" t="n">
        <f aca="false">(H742+J742)*G742</f>
        <v>0</v>
      </c>
      <c r="O742" s="430"/>
    </row>
    <row r="743" customFormat="false" ht="22.5" hidden="false" customHeight="true" outlineLevel="0" collapsed="false">
      <c r="B743" s="421" t="n">
        <v>9</v>
      </c>
      <c r="C743" s="683" t="s">
        <v>799</v>
      </c>
      <c r="D743" s="619"/>
      <c r="E743" s="674"/>
      <c r="F743" s="690" t="s">
        <v>210</v>
      </c>
      <c r="G743" s="646" t="n">
        <v>21</v>
      </c>
      <c r="H743" s="722"/>
      <c r="I743" s="623" t="n">
        <f aca="false">G743*H743</f>
        <v>0</v>
      </c>
      <c r="J743" s="725"/>
      <c r="K743" s="625" t="n">
        <f aca="false">G743*J743</f>
        <v>0</v>
      </c>
      <c r="L743" s="623" t="n">
        <f aca="false">G743*(H743+J743)</f>
        <v>0</v>
      </c>
      <c r="M743" s="452" t="n">
        <f aca="false">SUM(I743+K743)</f>
        <v>0</v>
      </c>
      <c r="N743" s="453" t="n">
        <f aca="false">(H743+J743)*G743</f>
        <v>0</v>
      </c>
      <c r="O743" s="430"/>
    </row>
    <row r="744" customFormat="false" ht="22.5" hidden="false" customHeight="true" outlineLevel="0" collapsed="false">
      <c r="B744" s="421" t="n">
        <v>10</v>
      </c>
      <c r="C744" s="683" t="s">
        <v>800</v>
      </c>
      <c r="D744" s="619"/>
      <c r="E744" s="674"/>
      <c r="F744" s="690" t="s">
        <v>210</v>
      </c>
      <c r="G744" s="646" t="n">
        <v>5</v>
      </c>
      <c r="H744" s="722"/>
      <c r="I744" s="623" t="n">
        <f aca="false">G744*H744</f>
        <v>0</v>
      </c>
      <c r="J744" s="725"/>
      <c r="K744" s="625" t="n">
        <f aca="false">G744*J744</f>
        <v>0</v>
      </c>
      <c r="L744" s="623" t="n">
        <f aca="false">G744*(H744+J744)</f>
        <v>0</v>
      </c>
      <c r="M744" s="452" t="n">
        <f aca="false">SUM(I744+K744)</f>
        <v>0</v>
      </c>
      <c r="N744" s="453" t="n">
        <f aca="false">(H744+J744)*G744</f>
        <v>0</v>
      </c>
      <c r="O744" s="430"/>
    </row>
    <row r="745" customFormat="false" ht="22.5" hidden="false" customHeight="true" outlineLevel="0" collapsed="false">
      <c r="B745" s="421" t="n">
        <v>11</v>
      </c>
      <c r="C745" s="683" t="s">
        <v>801</v>
      </c>
      <c r="D745" s="619"/>
      <c r="E745" s="674"/>
      <c r="F745" s="690" t="s">
        <v>210</v>
      </c>
      <c r="G745" s="646" t="n">
        <v>8</v>
      </c>
      <c r="H745" s="722"/>
      <c r="I745" s="623" t="n">
        <f aca="false">G745*H745</f>
        <v>0</v>
      </c>
      <c r="J745" s="725"/>
      <c r="K745" s="625" t="n">
        <f aca="false">G745*J745</f>
        <v>0</v>
      </c>
      <c r="L745" s="623" t="n">
        <f aca="false">G745*(H745+J745)</f>
        <v>0</v>
      </c>
      <c r="M745" s="452" t="n">
        <f aca="false">SUM(I745+K745)</f>
        <v>0</v>
      </c>
      <c r="N745" s="453" t="n">
        <f aca="false">(H745+J745)*G745</f>
        <v>0</v>
      </c>
      <c r="O745" s="430"/>
    </row>
    <row r="746" customFormat="false" ht="22.5" hidden="false" customHeight="true" outlineLevel="0" collapsed="false">
      <c r="B746" s="421" t="n">
        <v>12</v>
      </c>
      <c r="C746" s="683" t="s">
        <v>802</v>
      </c>
      <c r="D746" s="619"/>
      <c r="E746" s="674"/>
      <c r="F746" s="690" t="s">
        <v>210</v>
      </c>
      <c r="G746" s="646" t="n">
        <v>1</v>
      </c>
      <c r="H746" s="722"/>
      <c r="I746" s="623" t="n">
        <f aca="false">G746*H746</f>
        <v>0</v>
      </c>
      <c r="J746" s="725"/>
      <c r="K746" s="625" t="n">
        <f aca="false">G746*J746</f>
        <v>0</v>
      </c>
      <c r="L746" s="623" t="n">
        <f aca="false">G746*(H746+J746)</f>
        <v>0</v>
      </c>
      <c r="M746" s="452" t="n">
        <f aca="false">SUM(I746+K746)</f>
        <v>0</v>
      </c>
      <c r="N746" s="453" t="n">
        <f aca="false">(H746+J746)*G746</f>
        <v>0</v>
      </c>
      <c r="O746" s="430"/>
    </row>
    <row r="747" customFormat="false" ht="22.5" hidden="false" customHeight="true" outlineLevel="0" collapsed="false">
      <c r="B747" s="421" t="n">
        <v>13</v>
      </c>
      <c r="C747" s="721" t="s">
        <v>723</v>
      </c>
      <c r="D747" s="619"/>
      <c r="E747" s="674"/>
      <c r="F747" s="690"/>
      <c r="G747" s="646"/>
      <c r="H747" s="722"/>
      <c r="I747" s="623" t="n">
        <f aca="false">G747*H747</f>
        <v>0</v>
      </c>
      <c r="J747" s="725"/>
      <c r="K747" s="625" t="n">
        <f aca="false">G747*J747</f>
        <v>0</v>
      </c>
      <c r="L747" s="623" t="n">
        <f aca="false">G747*(H747+J747)</f>
        <v>0</v>
      </c>
      <c r="M747" s="452" t="n">
        <f aca="false">SUM(I747+K747)</f>
        <v>0</v>
      </c>
      <c r="N747" s="453" t="n">
        <f aca="false">(H747+J747)*G747</f>
        <v>0</v>
      </c>
      <c r="O747" s="430"/>
    </row>
    <row r="748" customFormat="false" ht="22.5" hidden="false" customHeight="true" outlineLevel="0" collapsed="false">
      <c r="B748" s="421"/>
      <c r="C748" s="683" t="s">
        <v>803</v>
      </c>
      <c r="D748" s="619"/>
      <c r="E748" s="674"/>
      <c r="F748" s="690" t="s">
        <v>484</v>
      </c>
      <c r="G748" s="646" t="n">
        <v>50</v>
      </c>
      <c r="H748" s="722"/>
      <c r="I748" s="623" t="n">
        <f aca="false">G748*H748</f>
        <v>0</v>
      </c>
      <c r="J748" s="725"/>
      <c r="K748" s="625" t="n">
        <f aca="false">G748*J748</f>
        <v>0</v>
      </c>
      <c r="L748" s="623" t="n">
        <f aca="false">G748*(H748+J748)</f>
        <v>0</v>
      </c>
      <c r="M748" s="452" t="n">
        <f aca="false">SUM(I748+K748)</f>
        <v>0</v>
      </c>
      <c r="N748" s="453" t="n">
        <f aca="false">(H748+J748)*G748</f>
        <v>0</v>
      </c>
      <c r="O748" s="430"/>
    </row>
    <row r="749" customFormat="false" ht="22.5" hidden="false" customHeight="true" outlineLevel="0" collapsed="false">
      <c r="B749" s="421"/>
      <c r="C749" s="683" t="s">
        <v>804</v>
      </c>
      <c r="D749" s="619"/>
      <c r="E749" s="674"/>
      <c r="F749" s="690" t="s">
        <v>484</v>
      </c>
      <c r="G749" s="646" t="n">
        <v>30</v>
      </c>
      <c r="H749" s="722"/>
      <c r="I749" s="623" t="n">
        <f aca="false">G749*H749</f>
        <v>0</v>
      </c>
      <c r="J749" s="725"/>
      <c r="K749" s="625" t="n">
        <f aca="false">G749*J749</f>
        <v>0</v>
      </c>
      <c r="L749" s="623" t="n">
        <f aca="false">G749*(H749+J749)</f>
        <v>0</v>
      </c>
      <c r="M749" s="452" t="n">
        <f aca="false">SUM(I749+K749)</f>
        <v>0</v>
      </c>
      <c r="N749" s="453" t="n">
        <f aca="false">(H749+J749)*G749</f>
        <v>0</v>
      </c>
      <c r="O749" s="430"/>
    </row>
    <row r="750" customFormat="false" ht="22.5" hidden="false" customHeight="true" outlineLevel="0" collapsed="false">
      <c r="B750" s="421"/>
      <c r="C750" s="683" t="s">
        <v>805</v>
      </c>
      <c r="D750" s="619"/>
      <c r="E750" s="674"/>
      <c r="F750" s="690" t="s">
        <v>484</v>
      </c>
      <c r="G750" s="646" t="n">
        <v>143</v>
      </c>
      <c r="H750" s="722"/>
      <c r="I750" s="623" t="n">
        <f aca="false">G750*H750</f>
        <v>0</v>
      </c>
      <c r="J750" s="725"/>
      <c r="K750" s="625" t="n">
        <f aca="false">G750*J750</f>
        <v>0</v>
      </c>
      <c r="L750" s="623" t="n">
        <f aca="false">G750*(H750+J750)</f>
        <v>0</v>
      </c>
      <c r="M750" s="452" t="n">
        <f aca="false">SUM(I750+K750)</f>
        <v>0</v>
      </c>
      <c r="N750" s="453" t="n">
        <f aca="false">(H750+J750)*G750</f>
        <v>0</v>
      </c>
      <c r="O750" s="430"/>
    </row>
    <row r="751" customFormat="false" ht="22.5" hidden="false" customHeight="true" outlineLevel="0" collapsed="false">
      <c r="B751" s="421"/>
      <c r="C751" s="683" t="s">
        <v>806</v>
      </c>
      <c r="D751" s="619"/>
      <c r="E751" s="674"/>
      <c r="F751" s="690" t="s">
        <v>484</v>
      </c>
      <c r="G751" s="646" t="n">
        <v>231</v>
      </c>
      <c r="H751" s="722"/>
      <c r="I751" s="623" t="n">
        <f aca="false">G751*H751</f>
        <v>0</v>
      </c>
      <c r="J751" s="725"/>
      <c r="K751" s="625" t="n">
        <f aca="false">G751*J751</f>
        <v>0</v>
      </c>
      <c r="L751" s="623" t="n">
        <f aca="false">G751*(H751+J751)</f>
        <v>0</v>
      </c>
      <c r="M751" s="452" t="n">
        <f aca="false">SUM(I751+K751)</f>
        <v>0</v>
      </c>
      <c r="N751" s="453" t="n">
        <f aca="false">(H751+J751)*G751</f>
        <v>0</v>
      </c>
      <c r="O751" s="430"/>
    </row>
    <row r="752" customFormat="false" ht="22.5" hidden="false" customHeight="true" outlineLevel="0" collapsed="false">
      <c r="B752" s="421"/>
      <c r="C752" s="683" t="s">
        <v>726</v>
      </c>
      <c r="D752" s="619"/>
      <c r="E752" s="674"/>
      <c r="F752" s="690" t="s">
        <v>486</v>
      </c>
      <c r="G752" s="646" t="n">
        <v>1</v>
      </c>
      <c r="H752" s="722"/>
      <c r="I752" s="623" t="n">
        <f aca="false">G752*H752</f>
        <v>0</v>
      </c>
      <c r="J752" s="725"/>
      <c r="K752" s="625" t="n">
        <f aca="false">G752*J752</f>
        <v>0</v>
      </c>
      <c r="L752" s="623" t="n">
        <f aca="false">G752*(H752+J752)</f>
        <v>0</v>
      </c>
      <c r="M752" s="452" t="n">
        <f aca="false">SUM(I752+K752)</f>
        <v>0</v>
      </c>
      <c r="N752" s="453" t="n">
        <f aca="false">(H752+J752)*G752</f>
        <v>0</v>
      </c>
      <c r="O752" s="430"/>
    </row>
    <row r="753" customFormat="false" ht="22.5" hidden="false" customHeight="true" outlineLevel="0" collapsed="false">
      <c r="B753" s="421"/>
      <c r="C753" s="683" t="s">
        <v>767</v>
      </c>
      <c r="D753" s="619"/>
      <c r="E753" s="674"/>
      <c r="F753" s="690" t="s">
        <v>484</v>
      </c>
      <c r="G753" s="646" t="n">
        <v>420</v>
      </c>
      <c r="H753" s="722"/>
      <c r="I753" s="623" t="n">
        <f aca="false">G753*H753</f>
        <v>0</v>
      </c>
      <c r="J753" s="725"/>
      <c r="K753" s="625" t="n">
        <f aca="false">G753*J753</f>
        <v>0</v>
      </c>
      <c r="L753" s="623" t="n">
        <f aca="false">G753*(H753+J753)</f>
        <v>0</v>
      </c>
      <c r="M753" s="452" t="n">
        <f aca="false">SUM(I753+K753)</f>
        <v>0</v>
      </c>
      <c r="N753" s="453" t="n">
        <f aca="false">(H753+J753)*G753</f>
        <v>0</v>
      </c>
      <c r="O753" s="430"/>
    </row>
    <row r="754" customFormat="false" ht="22.5" hidden="false" customHeight="true" outlineLevel="0" collapsed="false">
      <c r="B754" s="421"/>
      <c r="C754" s="683" t="s">
        <v>726</v>
      </c>
      <c r="D754" s="619"/>
      <c r="E754" s="674"/>
      <c r="F754" s="690" t="s">
        <v>486</v>
      </c>
      <c r="G754" s="646" t="n">
        <v>1</v>
      </c>
      <c r="H754" s="722"/>
      <c r="I754" s="623" t="n">
        <f aca="false">G754*H754</f>
        <v>0</v>
      </c>
      <c r="J754" s="725"/>
      <c r="K754" s="625" t="n">
        <f aca="false">G754*J754</f>
        <v>0</v>
      </c>
      <c r="L754" s="623" t="n">
        <f aca="false">G754*(H754+J754)</f>
        <v>0</v>
      </c>
      <c r="M754" s="452" t="n">
        <f aca="false">SUM(I754+K754)</f>
        <v>0</v>
      </c>
      <c r="N754" s="453" t="n">
        <f aca="false">(H754+J754)*G754</f>
        <v>0</v>
      </c>
      <c r="O754" s="430"/>
    </row>
    <row r="755" customFormat="false" ht="22.5" hidden="false" customHeight="true" outlineLevel="0" collapsed="false">
      <c r="B755" s="614"/>
      <c r="C755" s="714"/>
      <c r="D755" s="619"/>
      <c r="E755" s="674"/>
      <c r="F755" s="655"/>
      <c r="G755" s="726"/>
      <c r="H755" s="727"/>
      <c r="I755" s="657"/>
      <c r="J755" s="658"/>
      <c r="K755" s="657"/>
      <c r="L755" s="657"/>
      <c r="M755" s="717"/>
      <c r="N755" s="544"/>
      <c r="O755" s="430"/>
    </row>
    <row r="756" customFormat="false" ht="22.5" hidden="false" customHeight="true" outlineLevel="0" collapsed="false">
      <c r="B756" s="421"/>
      <c r="C756" s="673" t="s">
        <v>807</v>
      </c>
      <c r="D756" s="666"/>
      <c r="E756" s="674"/>
      <c r="F756" s="655"/>
      <c r="G756" s="547"/>
      <c r="H756" s="675"/>
      <c r="I756" s="657" t="n">
        <f aca="false">SUM(I735:I755)</f>
        <v>0</v>
      </c>
      <c r="J756" s="658"/>
      <c r="K756" s="657" t="n">
        <f aca="false">SUM(K735:K755)</f>
        <v>0</v>
      </c>
      <c r="L756" s="657" t="n">
        <f aca="false">SUM(L735:L755)</f>
        <v>0</v>
      </c>
      <c r="M756" s="718" t="n">
        <f aca="false">SUM(I756+K756)</f>
        <v>0</v>
      </c>
      <c r="N756" s="719" t="n">
        <f aca="false">SUM(N734:N755)</f>
        <v>0</v>
      </c>
      <c r="O756" s="430"/>
    </row>
    <row r="757" customFormat="false" ht="22.5" hidden="false" customHeight="true" outlineLevel="0" collapsed="false">
      <c r="B757" s="322"/>
      <c r="C757" s="701"/>
      <c r="D757" s="728"/>
      <c r="E757" s="674"/>
      <c r="F757" s="690"/>
      <c r="G757" s="387"/>
      <c r="H757" s="729"/>
      <c r="I757" s="365"/>
      <c r="J757" s="730"/>
      <c r="K757" s="365"/>
      <c r="L757" s="365"/>
      <c r="M757" s="731"/>
      <c r="N757" s="732"/>
      <c r="O757" s="430"/>
    </row>
    <row r="758" customFormat="false" ht="22.5" hidden="false" customHeight="true" outlineLevel="0" collapsed="false">
      <c r="B758" s="322"/>
      <c r="C758" s="665" t="s">
        <v>808</v>
      </c>
      <c r="D758" s="728"/>
      <c r="E758" s="674"/>
      <c r="F758" s="690"/>
      <c r="G758" s="684"/>
      <c r="H758" s="364"/>
      <c r="I758" s="625"/>
      <c r="J758" s="733"/>
      <c r="K758" s="625"/>
      <c r="L758" s="625"/>
      <c r="M758" s="731"/>
      <c r="N758" s="732"/>
      <c r="O758" s="430"/>
    </row>
    <row r="759" customFormat="false" ht="22.5" hidden="false" customHeight="true" outlineLevel="0" collapsed="false">
      <c r="B759" s="322" t="n">
        <v>1</v>
      </c>
      <c r="C759" s="734" t="s">
        <v>809</v>
      </c>
      <c r="D759" s="339"/>
      <c r="E759" s="674"/>
      <c r="F759" s="690" t="s">
        <v>210</v>
      </c>
      <c r="G759" s="646" t="n">
        <v>1</v>
      </c>
      <c r="H759" s="647"/>
      <c r="I759" s="623" t="n">
        <f aca="false">G759*H759</f>
        <v>0</v>
      </c>
      <c r="J759" s="679"/>
      <c r="K759" s="625" t="n">
        <f aca="false">G759*J759</f>
        <v>0</v>
      </c>
      <c r="L759" s="623" t="n">
        <f aca="false">G759*(H759+J759)</f>
        <v>0</v>
      </c>
      <c r="M759" s="452" t="n">
        <f aca="false">SUM(I759+K759)</f>
        <v>0</v>
      </c>
      <c r="N759" s="453" t="n">
        <f aca="false">(H759+J759)*G759</f>
        <v>0</v>
      </c>
      <c r="O759" s="430"/>
    </row>
    <row r="760" customFormat="false" ht="22.5" hidden="false" customHeight="true" outlineLevel="0" collapsed="false">
      <c r="B760" s="322" t="n">
        <v>2</v>
      </c>
      <c r="C760" s="701" t="s">
        <v>810</v>
      </c>
      <c r="D760" s="728"/>
      <c r="E760" s="674"/>
      <c r="F760" s="690" t="s">
        <v>210</v>
      </c>
      <c r="G760" s="684" t="n">
        <v>8</v>
      </c>
      <c r="H760" s="647"/>
      <c r="I760" s="623" t="n">
        <f aca="false">G760*H760</f>
        <v>0</v>
      </c>
      <c r="J760" s="679"/>
      <c r="K760" s="625" t="n">
        <f aca="false">G760*J760</f>
        <v>0</v>
      </c>
      <c r="L760" s="623" t="n">
        <f aca="false">G760*(H760+J760)</f>
        <v>0</v>
      </c>
      <c r="M760" s="452" t="n">
        <f aca="false">SUM(I760+K760)</f>
        <v>0</v>
      </c>
      <c r="N760" s="453" t="n">
        <f aca="false">(H760+J760)*G760</f>
        <v>0</v>
      </c>
      <c r="O760" s="430"/>
    </row>
    <row r="761" customFormat="false" ht="22.5" hidden="false" customHeight="true" outlineLevel="0" collapsed="false">
      <c r="B761" s="322" t="n">
        <v>3</v>
      </c>
      <c r="C761" s="701" t="s">
        <v>811</v>
      </c>
      <c r="D761" s="728"/>
      <c r="E761" s="674"/>
      <c r="F761" s="690" t="s">
        <v>210</v>
      </c>
      <c r="G761" s="684" t="n">
        <v>8</v>
      </c>
      <c r="H761" s="647"/>
      <c r="I761" s="623" t="n">
        <f aca="false">G761*H761</f>
        <v>0</v>
      </c>
      <c r="J761" s="735"/>
      <c r="K761" s="625" t="n">
        <f aca="false">G761*J761</f>
        <v>0</v>
      </c>
      <c r="L761" s="623" t="n">
        <f aca="false">G761*(H761+J761)</f>
        <v>0</v>
      </c>
      <c r="M761" s="452" t="n">
        <f aca="false">SUM(I761+K761)</f>
        <v>0</v>
      </c>
      <c r="N761" s="453" t="n">
        <f aca="false">(H761+J761)*G761</f>
        <v>0</v>
      </c>
      <c r="O761" s="430"/>
    </row>
    <row r="762" customFormat="false" ht="22.5" hidden="false" customHeight="true" outlineLevel="0" collapsed="false">
      <c r="B762" s="322" t="n">
        <v>4</v>
      </c>
      <c r="C762" s="701" t="s">
        <v>812</v>
      </c>
      <c r="D762" s="728"/>
      <c r="E762" s="674"/>
      <c r="F762" s="690" t="s">
        <v>210</v>
      </c>
      <c r="G762" s="684" t="n">
        <v>8</v>
      </c>
      <c r="H762" s="647"/>
      <c r="I762" s="623" t="n">
        <f aca="false">G762*H762</f>
        <v>0</v>
      </c>
      <c r="J762" s="679"/>
      <c r="K762" s="625" t="n">
        <f aca="false">G762*J762</f>
        <v>0</v>
      </c>
      <c r="L762" s="623" t="n">
        <f aca="false">G762*(H762+J762)</f>
        <v>0</v>
      </c>
      <c r="M762" s="452" t="n">
        <f aca="false">SUM(I762+K762)</f>
        <v>0</v>
      </c>
      <c r="N762" s="453" t="n">
        <f aca="false">(H762+J762)*G762</f>
        <v>0</v>
      </c>
      <c r="O762" s="430"/>
    </row>
    <row r="763" customFormat="false" ht="22.5" hidden="false" customHeight="true" outlineLevel="0" collapsed="false">
      <c r="B763" s="322" t="n">
        <v>5</v>
      </c>
      <c r="C763" s="335" t="s">
        <v>723</v>
      </c>
      <c r="D763" s="728"/>
      <c r="E763" s="674"/>
      <c r="F763" s="690"/>
      <c r="G763" s="684"/>
      <c r="H763" s="364"/>
      <c r="I763" s="623" t="n">
        <f aca="false">G763*H763</f>
        <v>0</v>
      </c>
      <c r="J763" s="733"/>
      <c r="K763" s="625" t="n">
        <f aca="false">G763*J763</f>
        <v>0</v>
      </c>
      <c r="L763" s="623" t="n">
        <f aca="false">G763*(H763+J763)</f>
        <v>0</v>
      </c>
      <c r="M763" s="452" t="n">
        <f aca="false">SUM(I763+K763)</f>
        <v>0</v>
      </c>
      <c r="N763" s="453" t="n">
        <f aca="false">(H763+J763)*G763</f>
        <v>0</v>
      </c>
      <c r="O763" s="430"/>
    </row>
    <row r="764" customFormat="false" ht="22.5" hidden="false" customHeight="true" outlineLevel="0" collapsed="false">
      <c r="B764" s="322"/>
      <c r="C764" s="698" t="s">
        <v>813</v>
      </c>
      <c r="D764" s="432"/>
      <c r="E764" s="674"/>
      <c r="F764" s="690" t="s">
        <v>484</v>
      </c>
      <c r="G764" s="684" t="n">
        <f aca="false">60</f>
        <v>60</v>
      </c>
      <c r="H764" s="647"/>
      <c r="I764" s="623" t="n">
        <f aca="false">G764*H764</f>
        <v>0</v>
      </c>
      <c r="J764" s="679"/>
      <c r="K764" s="625" t="n">
        <f aca="false">G764*J764</f>
        <v>0</v>
      </c>
      <c r="L764" s="623" t="n">
        <f aca="false">G764*(H764+J764)</f>
        <v>0</v>
      </c>
      <c r="M764" s="452" t="n">
        <f aca="false">SUM(I764+K764)</f>
        <v>0</v>
      </c>
      <c r="N764" s="453" t="n">
        <f aca="false">(H764+J764)*G764</f>
        <v>0</v>
      </c>
      <c r="O764" s="430"/>
    </row>
    <row r="765" customFormat="false" ht="22.5" hidden="false" customHeight="true" outlineLevel="0" collapsed="false">
      <c r="B765" s="322"/>
      <c r="C765" s="683" t="s">
        <v>814</v>
      </c>
      <c r="D765" s="619"/>
      <c r="E765" s="674"/>
      <c r="F765" s="690" t="s">
        <v>486</v>
      </c>
      <c r="G765" s="699" t="n">
        <v>1</v>
      </c>
      <c r="H765" s="622"/>
      <c r="I765" s="623" t="n">
        <f aca="false">G765*H765</f>
        <v>0</v>
      </c>
      <c r="J765" s="624"/>
      <c r="K765" s="625" t="n">
        <f aca="false">G765*J765</f>
        <v>0</v>
      </c>
      <c r="L765" s="623" t="n">
        <f aca="false">G765*(H765+J765)</f>
        <v>0</v>
      </c>
      <c r="M765" s="452" t="n">
        <f aca="false">SUM(I765+K765)</f>
        <v>0</v>
      </c>
      <c r="N765" s="453" t="n">
        <f aca="false">(H765+J765)*G765</f>
        <v>0</v>
      </c>
      <c r="O765" s="430"/>
    </row>
    <row r="766" customFormat="false" ht="22.5" hidden="false" customHeight="true" outlineLevel="0" collapsed="false">
      <c r="B766" s="322"/>
      <c r="C766" s="701" t="s">
        <v>815</v>
      </c>
      <c r="D766" s="728"/>
      <c r="E766" s="674"/>
      <c r="F766" s="690" t="s">
        <v>484</v>
      </c>
      <c r="G766" s="684" t="n">
        <v>60</v>
      </c>
      <c r="H766" s="647"/>
      <c r="I766" s="623" t="n">
        <f aca="false">G766*H766</f>
        <v>0</v>
      </c>
      <c r="J766" s="679"/>
      <c r="K766" s="625" t="n">
        <f aca="false">G766*J766</f>
        <v>0</v>
      </c>
      <c r="L766" s="623" t="n">
        <f aca="false">G766*(H766+J766)</f>
        <v>0</v>
      </c>
      <c r="M766" s="452" t="n">
        <f aca="false">SUM(I766+K766)</f>
        <v>0</v>
      </c>
      <c r="N766" s="453" t="n">
        <f aca="false">(H766+J766)*G766</f>
        <v>0</v>
      </c>
      <c r="O766" s="430"/>
    </row>
    <row r="767" customFormat="false" ht="22.5" hidden="false" customHeight="true" outlineLevel="0" collapsed="false">
      <c r="B767" s="322"/>
      <c r="C767" s="683" t="s">
        <v>814</v>
      </c>
      <c r="D767" s="619"/>
      <c r="E767" s="674"/>
      <c r="F767" s="690" t="s">
        <v>486</v>
      </c>
      <c r="G767" s="699" t="n">
        <v>1</v>
      </c>
      <c r="H767" s="622"/>
      <c r="I767" s="623" t="n">
        <f aca="false">G767*H767</f>
        <v>0</v>
      </c>
      <c r="J767" s="624"/>
      <c r="K767" s="625" t="n">
        <f aca="false">G767*J767</f>
        <v>0</v>
      </c>
      <c r="L767" s="623" t="n">
        <f aca="false">G767*(H767+J767)</f>
        <v>0</v>
      </c>
      <c r="M767" s="452" t="n">
        <f aca="false">SUM(I767+K767)</f>
        <v>0</v>
      </c>
      <c r="N767" s="453" t="n">
        <f aca="false">(H767+J767)*G767</f>
        <v>0</v>
      </c>
      <c r="O767" s="430"/>
    </row>
    <row r="768" customFormat="false" ht="22.5" hidden="false" customHeight="true" outlineLevel="0" collapsed="false">
      <c r="B768" s="322"/>
      <c r="C768" s="701"/>
      <c r="D768" s="728"/>
      <c r="E768" s="674"/>
      <c r="F768" s="690"/>
      <c r="G768" s="387"/>
      <c r="H768" s="729"/>
      <c r="I768" s="365"/>
      <c r="J768" s="730"/>
      <c r="K768" s="365"/>
      <c r="L768" s="365"/>
      <c r="M768" s="731"/>
      <c r="N768" s="732"/>
      <c r="O768" s="430"/>
    </row>
    <row r="769" customFormat="false" ht="22.5" hidden="false" customHeight="true" outlineLevel="0" collapsed="false">
      <c r="B769" s="421"/>
      <c r="C769" s="673" t="s">
        <v>816</v>
      </c>
      <c r="D769" s="666"/>
      <c r="E769" s="674"/>
      <c r="F769" s="655"/>
      <c r="G769" s="547"/>
      <c r="H769" s="675"/>
      <c r="I769" s="657" t="n">
        <f aca="false">SUM(I759:I768)</f>
        <v>0</v>
      </c>
      <c r="J769" s="658"/>
      <c r="K769" s="657" t="n">
        <f aca="false">SUM(K759:K768)</f>
        <v>0</v>
      </c>
      <c r="L769" s="657" t="n">
        <f aca="false">SUM(L759:L768)</f>
        <v>0</v>
      </c>
      <c r="M769" s="718" t="n">
        <f aca="false">SUM(I769+K769)</f>
        <v>0</v>
      </c>
      <c r="N769" s="719" t="n">
        <f aca="false">SUM(N759:N768)</f>
        <v>0</v>
      </c>
      <c r="O769" s="430"/>
    </row>
    <row r="770" customFormat="false" ht="22.5" hidden="false" customHeight="true" outlineLevel="0" collapsed="false">
      <c r="B770" s="421"/>
      <c r="C770" s="673"/>
      <c r="D770" s="666"/>
      <c r="E770" s="674"/>
      <c r="F770" s="655"/>
      <c r="G770" s="736"/>
      <c r="H770" s="675"/>
      <c r="I770" s="657"/>
      <c r="J770" s="658"/>
      <c r="K770" s="657"/>
      <c r="L770" s="657"/>
      <c r="M770" s="676"/>
      <c r="N770" s="551"/>
      <c r="O770" s="430"/>
    </row>
    <row r="771" customFormat="false" ht="22.5" hidden="false" customHeight="true" outlineLevel="0" collapsed="false">
      <c r="B771" s="322"/>
      <c r="C771" s="665" t="s">
        <v>817</v>
      </c>
      <c r="D771" s="728"/>
      <c r="E771" s="674"/>
      <c r="F771" s="690"/>
      <c r="G771" s="684"/>
      <c r="H771" s="364"/>
      <c r="I771" s="625"/>
      <c r="J771" s="733"/>
      <c r="K771" s="625"/>
      <c r="L771" s="625"/>
      <c r="M771" s="731"/>
      <c r="N771" s="732"/>
      <c r="O771" s="430"/>
    </row>
    <row r="772" customFormat="false" ht="22.5" hidden="false" customHeight="true" outlineLevel="0" collapsed="false">
      <c r="B772" s="322" t="n">
        <v>1</v>
      </c>
      <c r="C772" s="701" t="s">
        <v>818</v>
      </c>
      <c r="D772" s="728"/>
      <c r="E772" s="674"/>
      <c r="F772" s="690"/>
      <c r="G772" s="684"/>
      <c r="H772" s="685"/>
      <c r="I772" s="625"/>
      <c r="J772" s="679"/>
      <c r="K772" s="625"/>
      <c r="L772" s="625"/>
      <c r="M772" s="737"/>
      <c r="N772" s="732"/>
      <c r="O772" s="430"/>
    </row>
    <row r="773" customFormat="false" ht="22.5" hidden="false" customHeight="true" outlineLevel="0" collapsed="false">
      <c r="B773" s="322"/>
      <c r="C773" s="701" t="s">
        <v>819</v>
      </c>
      <c r="D773" s="728"/>
      <c r="E773" s="674"/>
      <c r="F773" s="690" t="s">
        <v>210</v>
      </c>
      <c r="G773" s="646" t="n">
        <v>2</v>
      </c>
      <c r="H773" s="647"/>
      <c r="I773" s="623" t="n">
        <f aca="false">G773*H773</f>
        <v>0</v>
      </c>
      <c r="J773" s="679"/>
      <c r="K773" s="625" t="n">
        <f aca="false">G773*J773</f>
        <v>0</v>
      </c>
      <c r="L773" s="623" t="n">
        <f aca="false">G773*(H773+J773)</f>
        <v>0</v>
      </c>
      <c r="M773" s="452" t="n">
        <f aca="false">SUM(I773+K773)</f>
        <v>0</v>
      </c>
      <c r="N773" s="453" t="n">
        <f aca="false">(H773+J773)*G773</f>
        <v>0</v>
      </c>
      <c r="O773" s="430"/>
    </row>
    <row r="774" customFormat="false" ht="22.5" hidden="false" customHeight="true" outlineLevel="0" collapsed="false">
      <c r="B774" s="322"/>
      <c r="C774" s="701" t="s">
        <v>820</v>
      </c>
      <c r="D774" s="728"/>
      <c r="E774" s="674"/>
      <c r="F774" s="690" t="s">
        <v>210</v>
      </c>
      <c r="G774" s="646" t="n">
        <v>2</v>
      </c>
      <c r="H774" s="647"/>
      <c r="I774" s="623" t="n">
        <f aca="false">G774*H774</f>
        <v>0</v>
      </c>
      <c r="J774" s="679"/>
      <c r="K774" s="625" t="n">
        <f aca="false">G774*J774</f>
        <v>0</v>
      </c>
      <c r="L774" s="623" t="n">
        <f aca="false">G774*(H774+J774)</f>
        <v>0</v>
      </c>
      <c r="M774" s="452" t="n">
        <f aca="false">SUM(I774+K774)</f>
        <v>0</v>
      </c>
      <c r="N774" s="453" t="n">
        <f aca="false">(H774+J774)*G774</f>
        <v>0</v>
      </c>
      <c r="O774" s="430"/>
    </row>
    <row r="775" customFormat="false" ht="22.5" hidden="false" customHeight="true" outlineLevel="0" collapsed="false">
      <c r="B775" s="322"/>
      <c r="C775" s="701" t="s">
        <v>821</v>
      </c>
      <c r="D775" s="728"/>
      <c r="E775" s="674"/>
      <c r="F775" s="690" t="s">
        <v>210</v>
      </c>
      <c r="G775" s="646" t="n">
        <v>2</v>
      </c>
      <c r="H775" s="647"/>
      <c r="I775" s="623" t="n">
        <f aca="false">G775*H775</f>
        <v>0</v>
      </c>
      <c r="J775" s="679"/>
      <c r="K775" s="625" t="n">
        <f aca="false">G775*J775</f>
        <v>0</v>
      </c>
      <c r="L775" s="623" t="n">
        <f aca="false">G775*(H775+J775)</f>
        <v>0</v>
      </c>
      <c r="M775" s="452" t="n">
        <f aca="false">SUM(I775+K775)</f>
        <v>0</v>
      </c>
      <c r="N775" s="453" t="n">
        <f aca="false">(H775+J775)*G775</f>
        <v>0</v>
      </c>
      <c r="O775" s="430"/>
    </row>
    <row r="776" customFormat="false" ht="22.5" hidden="false" customHeight="true" outlineLevel="0" collapsed="false">
      <c r="B776" s="322"/>
      <c r="C776" s="701" t="s">
        <v>822</v>
      </c>
      <c r="D776" s="728"/>
      <c r="E776" s="674"/>
      <c r="F776" s="690" t="s">
        <v>210</v>
      </c>
      <c r="G776" s="646" t="n">
        <v>2</v>
      </c>
      <c r="H776" s="647"/>
      <c r="I776" s="623" t="n">
        <f aca="false">G776*H776</f>
        <v>0</v>
      </c>
      <c r="J776" s="679"/>
      <c r="K776" s="625" t="n">
        <f aca="false">G776*J776</f>
        <v>0</v>
      </c>
      <c r="L776" s="623" t="n">
        <f aca="false">G776*(H776+J776)</f>
        <v>0</v>
      </c>
      <c r="M776" s="452" t="n">
        <f aca="false">SUM(I776+K776)</f>
        <v>0</v>
      </c>
      <c r="N776" s="453" t="n">
        <f aca="false">(H776+J776)*G776</f>
        <v>0</v>
      </c>
      <c r="O776" s="430"/>
    </row>
    <row r="777" customFormat="false" ht="22.5" hidden="false" customHeight="true" outlineLevel="0" collapsed="false">
      <c r="B777" s="322"/>
      <c r="C777" s="701" t="s">
        <v>823</v>
      </c>
      <c r="D777" s="728"/>
      <c r="E777" s="674"/>
      <c r="F777" s="690" t="s">
        <v>210</v>
      </c>
      <c r="G777" s="646" t="n">
        <v>1</v>
      </c>
      <c r="H777" s="647"/>
      <c r="I777" s="623" t="n">
        <f aca="false">G777*H777</f>
        <v>0</v>
      </c>
      <c r="J777" s="679"/>
      <c r="K777" s="625" t="n">
        <f aca="false">G777*J777</f>
        <v>0</v>
      </c>
      <c r="L777" s="623" t="n">
        <f aca="false">G777*(H777+J777)</f>
        <v>0</v>
      </c>
      <c r="M777" s="452" t="n">
        <f aca="false">SUM(I777+K777)</f>
        <v>0</v>
      </c>
      <c r="N777" s="453" t="n">
        <f aca="false">(H777+J777)*G777</f>
        <v>0</v>
      </c>
      <c r="O777" s="430"/>
    </row>
    <row r="778" customFormat="false" ht="22.5" hidden="false" customHeight="true" outlineLevel="0" collapsed="false">
      <c r="B778" s="701"/>
      <c r="C778" s="701" t="s">
        <v>824</v>
      </c>
      <c r="D778" s="728"/>
      <c r="E778" s="674"/>
      <c r="F778" s="690" t="s">
        <v>210</v>
      </c>
      <c r="G778" s="646" t="n">
        <v>1</v>
      </c>
      <c r="H778" s="647"/>
      <c r="I778" s="623" t="n">
        <f aca="false">G778*H778</f>
        <v>0</v>
      </c>
      <c r="J778" s="679"/>
      <c r="K778" s="625" t="n">
        <f aca="false">G778*J778</f>
        <v>0</v>
      </c>
      <c r="L778" s="623" t="n">
        <f aca="false">G778*(H778+J778)</f>
        <v>0</v>
      </c>
      <c r="M778" s="452" t="n">
        <f aca="false">SUM(I778+K778)</f>
        <v>0</v>
      </c>
      <c r="N778" s="453" t="n">
        <f aca="false">(H778+J778)*G778</f>
        <v>0</v>
      </c>
      <c r="O778" s="430"/>
    </row>
    <row r="779" customFormat="false" ht="22.5" hidden="false" customHeight="true" outlineLevel="0" collapsed="false">
      <c r="B779" s="322" t="n">
        <v>2</v>
      </c>
      <c r="C779" s="701" t="s">
        <v>825</v>
      </c>
      <c r="D779" s="339"/>
      <c r="E779" s="674"/>
      <c r="F779" s="690"/>
      <c r="G779" s="646"/>
      <c r="H779" s="647"/>
      <c r="I779" s="623" t="n">
        <f aca="false">G779*H779</f>
        <v>0</v>
      </c>
      <c r="J779" s="679"/>
      <c r="K779" s="625" t="n">
        <f aca="false">G779*J779</f>
        <v>0</v>
      </c>
      <c r="L779" s="623" t="n">
        <f aca="false">G779*(H779+J779)</f>
        <v>0</v>
      </c>
      <c r="M779" s="452" t="n">
        <f aca="false">SUM(I779+K779)</f>
        <v>0</v>
      </c>
      <c r="N779" s="453" t="n">
        <f aca="false">(H779+J779)*G779</f>
        <v>0</v>
      </c>
      <c r="O779" s="430"/>
    </row>
    <row r="780" customFormat="false" ht="22.5" hidden="false" customHeight="true" outlineLevel="0" collapsed="false">
      <c r="B780" s="322"/>
      <c r="C780" s="701" t="s">
        <v>826</v>
      </c>
      <c r="D780" s="728"/>
      <c r="E780" s="674"/>
      <c r="F780" s="690" t="s">
        <v>210</v>
      </c>
      <c r="G780" s="646" t="n">
        <v>6</v>
      </c>
      <c r="H780" s="647"/>
      <c r="I780" s="623" t="n">
        <f aca="false">G780*H780</f>
        <v>0</v>
      </c>
      <c r="J780" s="679"/>
      <c r="K780" s="625" t="n">
        <f aca="false">G780*J780</f>
        <v>0</v>
      </c>
      <c r="L780" s="623" t="n">
        <f aca="false">G780*(H780+J780)</f>
        <v>0</v>
      </c>
      <c r="M780" s="452" t="n">
        <f aca="false">SUM(I780+K780)</f>
        <v>0</v>
      </c>
      <c r="N780" s="453" t="n">
        <f aca="false">(H780+J780)*G780</f>
        <v>0</v>
      </c>
      <c r="O780" s="430"/>
    </row>
    <row r="781" customFormat="false" ht="22.5" hidden="false" customHeight="true" outlineLevel="0" collapsed="false">
      <c r="B781" s="322"/>
      <c r="C781" s="701" t="s">
        <v>827</v>
      </c>
      <c r="D781" s="728"/>
      <c r="E781" s="674"/>
      <c r="F781" s="690" t="s">
        <v>210</v>
      </c>
      <c r="G781" s="646" t="n">
        <v>200</v>
      </c>
      <c r="H781" s="647"/>
      <c r="I781" s="623" t="n">
        <f aca="false">G781*H781</f>
        <v>0</v>
      </c>
      <c r="J781" s="679"/>
      <c r="K781" s="625" t="n">
        <f aca="false">G781*J781</f>
        <v>0</v>
      </c>
      <c r="L781" s="623" t="n">
        <f aca="false">G781*(H781+J781)</f>
        <v>0</v>
      </c>
      <c r="M781" s="452" t="n">
        <f aca="false">SUM(I781+K781)</f>
        <v>0</v>
      </c>
      <c r="N781" s="453" t="n">
        <f aca="false">(H781+J781)*G781</f>
        <v>0</v>
      </c>
      <c r="O781" s="430"/>
    </row>
    <row r="782" customFormat="false" ht="22.5" hidden="false" customHeight="true" outlineLevel="0" collapsed="false">
      <c r="B782" s="322" t="n">
        <v>3</v>
      </c>
      <c r="C782" s="701" t="s">
        <v>828</v>
      </c>
      <c r="D782" s="728"/>
      <c r="E782" s="674"/>
      <c r="F782" s="690"/>
      <c r="G782" s="646"/>
      <c r="H782" s="647"/>
      <c r="I782" s="623" t="n">
        <f aca="false">G782*H782</f>
        <v>0</v>
      </c>
      <c r="J782" s="679"/>
      <c r="K782" s="625" t="n">
        <f aca="false">G782*J782</f>
        <v>0</v>
      </c>
      <c r="L782" s="623" t="n">
        <f aca="false">G782*(H782+J782)</f>
        <v>0</v>
      </c>
      <c r="M782" s="452" t="n">
        <f aca="false">SUM(I782+K782)</f>
        <v>0</v>
      </c>
      <c r="N782" s="453" t="n">
        <f aca="false">(H782+J782)*G782</f>
        <v>0</v>
      </c>
      <c r="O782" s="430"/>
    </row>
    <row r="783" customFormat="false" ht="22.5" hidden="false" customHeight="true" outlineLevel="0" collapsed="false">
      <c r="B783" s="322"/>
      <c r="C783" s="701" t="s">
        <v>829</v>
      </c>
      <c r="D783" s="728"/>
      <c r="E783" s="674"/>
      <c r="F783" s="690" t="s">
        <v>210</v>
      </c>
      <c r="G783" s="646" t="n">
        <v>6</v>
      </c>
      <c r="H783" s="647"/>
      <c r="I783" s="623" t="n">
        <f aca="false">G783*H783</f>
        <v>0</v>
      </c>
      <c r="J783" s="679"/>
      <c r="K783" s="625" t="n">
        <f aca="false">G783*J783</f>
        <v>0</v>
      </c>
      <c r="L783" s="623" t="n">
        <f aca="false">G783*(H783+J783)</f>
        <v>0</v>
      </c>
      <c r="M783" s="452" t="n">
        <f aca="false">SUM(I783+K783)</f>
        <v>0</v>
      </c>
      <c r="N783" s="453" t="n">
        <f aca="false">(H783+J783)*G783</f>
        <v>0</v>
      </c>
      <c r="O783" s="430"/>
    </row>
    <row r="784" customFormat="false" ht="22.5" hidden="false" customHeight="true" outlineLevel="0" collapsed="false">
      <c r="B784" s="322"/>
      <c r="C784" s="698" t="s">
        <v>830</v>
      </c>
      <c r="D784" s="432"/>
      <c r="E784" s="674"/>
      <c r="F784" s="690" t="s">
        <v>210</v>
      </c>
      <c r="G784" s="646" t="n">
        <v>6</v>
      </c>
      <c r="H784" s="647"/>
      <c r="I784" s="623" t="n">
        <f aca="false">G784*H784</f>
        <v>0</v>
      </c>
      <c r="J784" s="679"/>
      <c r="K784" s="625" t="n">
        <f aca="false">G784*J784</f>
        <v>0</v>
      </c>
      <c r="L784" s="623" t="n">
        <f aca="false">G784*(H784+J784)</f>
        <v>0</v>
      </c>
      <c r="M784" s="452" t="n">
        <f aca="false">SUM(I784+K784)</f>
        <v>0</v>
      </c>
      <c r="N784" s="453" t="n">
        <f aca="false">(H784+J784)*G784</f>
        <v>0</v>
      </c>
      <c r="O784" s="430"/>
    </row>
    <row r="785" customFormat="false" ht="22.5" hidden="false" customHeight="true" outlineLevel="0" collapsed="false">
      <c r="B785" s="322"/>
      <c r="C785" s="683" t="s">
        <v>831</v>
      </c>
      <c r="D785" s="619"/>
      <c r="E785" s="674"/>
      <c r="F785" s="690" t="s">
        <v>210</v>
      </c>
      <c r="G785" s="646" t="n">
        <v>6</v>
      </c>
      <c r="H785" s="647"/>
      <c r="I785" s="623" t="n">
        <f aca="false">G785*H785</f>
        <v>0</v>
      </c>
      <c r="J785" s="679"/>
      <c r="K785" s="625" t="n">
        <f aca="false">G785*J785</f>
        <v>0</v>
      </c>
      <c r="L785" s="623" t="n">
        <f aca="false">G785*(H785+J785)</f>
        <v>0</v>
      </c>
      <c r="M785" s="452" t="n">
        <f aca="false">SUM(I785+K785)</f>
        <v>0</v>
      </c>
      <c r="N785" s="453" t="n">
        <f aca="false">(H785+J785)*G785</f>
        <v>0</v>
      </c>
      <c r="O785" s="430"/>
    </row>
    <row r="786" customFormat="false" ht="22.5" hidden="false" customHeight="true" outlineLevel="0" collapsed="false">
      <c r="B786" s="322"/>
      <c r="C786" s="701" t="s">
        <v>832</v>
      </c>
      <c r="D786" s="728"/>
      <c r="E786" s="674"/>
      <c r="F786" s="690" t="s">
        <v>210</v>
      </c>
      <c r="G786" s="646" t="n">
        <v>6</v>
      </c>
      <c r="H786" s="647"/>
      <c r="I786" s="623" t="n">
        <f aca="false">G786*H786</f>
        <v>0</v>
      </c>
      <c r="J786" s="679"/>
      <c r="K786" s="625" t="n">
        <f aca="false">G786*J786</f>
        <v>0</v>
      </c>
      <c r="L786" s="623" t="n">
        <f aca="false">G786*(H786+J786)</f>
        <v>0</v>
      </c>
      <c r="M786" s="452" t="n">
        <f aca="false">SUM(I786+K786)</f>
        <v>0</v>
      </c>
      <c r="N786" s="453" t="n">
        <f aca="false">(H786+J786)*G786</f>
        <v>0</v>
      </c>
      <c r="O786" s="430"/>
    </row>
    <row r="787" customFormat="false" ht="22.5" hidden="false" customHeight="true" outlineLevel="0" collapsed="false">
      <c r="B787" s="322"/>
      <c r="C787" s="701" t="s">
        <v>833</v>
      </c>
      <c r="D787" s="619"/>
      <c r="E787" s="674"/>
      <c r="F787" s="690" t="s">
        <v>210</v>
      </c>
      <c r="G787" s="646" t="n">
        <v>6</v>
      </c>
      <c r="H787" s="647"/>
      <c r="I787" s="623" t="n">
        <f aca="false">G787*H787</f>
        <v>0</v>
      </c>
      <c r="J787" s="679"/>
      <c r="K787" s="625" t="n">
        <f aca="false">G787*J787</f>
        <v>0</v>
      </c>
      <c r="L787" s="623" t="n">
        <f aca="false">G787*(H787+J787)</f>
        <v>0</v>
      </c>
      <c r="M787" s="452" t="n">
        <f aca="false">SUM(I787+K787)</f>
        <v>0</v>
      </c>
      <c r="N787" s="453" t="n">
        <f aca="false">(H787+J787)*G787</f>
        <v>0</v>
      </c>
      <c r="O787" s="430"/>
    </row>
    <row r="788" customFormat="false" ht="22.5" hidden="false" customHeight="true" outlineLevel="0" collapsed="false">
      <c r="B788" s="322" t="n">
        <v>4</v>
      </c>
      <c r="C788" s="335" t="s">
        <v>723</v>
      </c>
      <c r="D788" s="728"/>
      <c r="E788" s="674"/>
      <c r="F788" s="690"/>
      <c r="G788" s="684"/>
      <c r="H788" s="364"/>
      <c r="I788" s="623" t="n">
        <f aca="false">G788*H788</f>
        <v>0</v>
      </c>
      <c r="J788" s="733"/>
      <c r="K788" s="625" t="n">
        <f aca="false">G788*J788</f>
        <v>0</v>
      </c>
      <c r="L788" s="623" t="n">
        <f aca="false">G788*(H788+J788)</f>
        <v>0</v>
      </c>
      <c r="M788" s="452" t="n">
        <f aca="false">SUM(I788+K788)</f>
        <v>0</v>
      </c>
      <c r="N788" s="453" t="n">
        <f aca="false">(H788+J788)*G788</f>
        <v>0</v>
      </c>
      <c r="O788" s="430"/>
    </row>
    <row r="789" customFormat="false" ht="22.5" hidden="false" customHeight="true" outlineLevel="0" collapsed="false">
      <c r="B789" s="322"/>
      <c r="C789" s="698" t="s">
        <v>813</v>
      </c>
      <c r="D789" s="432"/>
      <c r="E789" s="674"/>
      <c r="F789" s="690" t="s">
        <v>484</v>
      </c>
      <c r="G789" s="684" t="n">
        <v>96</v>
      </c>
      <c r="H789" s="647"/>
      <c r="I789" s="623" t="n">
        <f aca="false">G789*H789</f>
        <v>0</v>
      </c>
      <c r="J789" s="679"/>
      <c r="K789" s="625" t="n">
        <f aca="false">G789*J789</f>
        <v>0</v>
      </c>
      <c r="L789" s="623" t="n">
        <f aca="false">G789*(H789+J789)</f>
        <v>0</v>
      </c>
      <c r="M789" s="452" t="n">
        <f aca="false">SUM(I789+K789)</f>
        <v>0</v>
      </c>
      <c r="N789" s="453" t="n">
        <f aca="false">(H789+J789)*G789</f>
        <v>0</v>
      </c>
      <c r="O789" s="430"/>
    </row>
    <row r="790" customFormat="false" ht="22.5" hidden="false" customHeight="true" outlineLevel="0" collapsed="false">
      <c r="B790" s="322"/>
      <c r="C790" s="721" t="s">
        <v>834</v>
      </c>
      <c r="D790" s="619"/>
      <c r="E790" s="674"/>
      <c r="F790" s="690" t="s">
        <v>486</v>
      </c>
      <c r="G790" s="699" t="n">
        <v>1</v>
      </c>
      <c r="H790" s="622"/>
      <c r="I790" s="623" t="n">
        <f aca="false">G790*H790</f>
        <v>0</v>
      </c>
      <c r="J790" s="624"/>
      <c r="K790" s="625" t="n">
        <f aca="false">G790*J790</f>
        <v>0</v>
      </c>
      <c r="L790" s="623" t="n">
        <f aca="false">G790*(H790+J790)</f>
        <v>0</v>
      </c>
      <c r="M790" s="452" t="n">
        <f aca="false">SUM(I790+K790)</f>
        <v>0</v>
      </c>
      <c r="N790" s="453" t="n">
        <f aca="false">(H790+J790)*G790</f>
        <v>0</v>
      </c>
      <c r="O790" s="430"/>
    </row>
    <row r="791" customFormat="false" ht="22.5" hidden="false" customHeight="true" outlineLevel="0" collapsed="false">
      <c r="B791" s="322"/>
      <c r="C791" s="701" t="s">
        <v>815</v>
      </c>
      <c r="D791" s="728"/>
      <c r="E791" s="674"/>
      <c r="F791" s="690" t="s">
        <v>484</v>
      </c>
      <c r="G791" s="684" t="n">
        <v>90</v>
      </c>
      <c r="H791" s="647"/>
      <c r="I791" s="623" t="n">
        <f aca="false">G791*H791</f>
        <v>0</v>
      </c>
      <c r="J791" s="679"/>
      <c r="K791" s="625" t="n">
        <f aca="false">G791*J791</f>
        <v>0</v>
      </c>
      <c r="L791" s="623" t="n">
        <f aca="false">G791*(H791+J791)</f>
        <v>0</v>
      </c>
      <c r="M791" s="452" t="n">
        <f aca="false">SUM(I791+K791)</f>
        <v>0</v>
      </c>
      <c r="N791" s="453" t="n">
        <f aca="false">(H791+J791)*G791</f>
        <v>0</v>
      </c>
      <c r="O791" s="430"/>
    </row>
    <row r="792" customFormat="false" ht="22.5" hidden="false" customHeight="true" outlineLevel="0" collapsed="false">
      <c r="B792" s="322"/>
      <c r="C792" s="721" t="s">
        <v>834</v>
      </c>
      <c r="D792" s="619"/>
      <c r="E792" s="674"/>
      <c r="F792" s="690" t="s">
        <v>486</v>
      </c>
      <c r="G792" s="699" t="n">
        <v>1</v>
      </c>
      <c r="H792" s="622"/>
      <c r="I792" s="623" t="n">
        <f aca="false">G792*H792</f>
        <v>0</v>
      </c>
      <c r="J792" s="624"/>
      <c r="K792" s="625" t="n">
        <f aca="false">G792*J792</f>
        <v>0</v>
      </c>
      <c r="L792" s="623" t="n">
        <f aca="false">G792*(H792+J792)</f>
        <v>0</v>
      </c>
      <c r="M792" s="452" t="n">
        <f aca="false">SUM(I792+K792)</f>
        <v>0</v>
      </c>
      <c r="N792" s="453" t="n">
        <f aca="false">(H792+J792)*G792</f>
        <v>0</v>
      </c>
      <c r="O792" s="430"/>
    </row>
    <row r="793" customFormat="false" ht="22.5" hidden="false" customHeight="true" outlineLevel="0" collapsed="false">
      <c r="B793" s="322"/>
      <c r="C793" s="701"/>
      <c r="D793" s="619"/>
      <c r="E793" s="674"/>
      <c r="F793" s="690"/>
      <c r="G793" s="646"/>
      <c r="H793" s="647"/>
      <c r="I793" s="541"/>
      <c r="J793" s="679"/>
      <c r="K793" s="541"/>
      <c r="L793" s="541"/>
      <c r="M793" s="737"/>
      <c r="N793" s="732"/>
      <c r="O793" s="430"/>
    </row>
    <row r="794" customFormat="false" ht="22.5" hidden="false" customHeight="true" outlineLevel="0" collapsed="false">
      <c r="B794" s="421"/>
      <c r="C794" s="673" t="s">
        <v>835</v>
      </c>
      <c r="D794" s="666"/>
      <c r="E794" s="674"/>
      <c r="F794" s="655"/>
      <c r="G794" s="547"/>
      <c r="H794" s="738"/>
      <c r="I794" s="657" t="n">
        <f aca="false">SUM(I773:I793)</f>
        <v>0</v>
      </c>
      <c r="J794" s="739"/>
      <c r="K794" s="657" t="n">
        <f aca="false">SUM(K773:K793)</f>
        <v>0</v>
      </c>
      <c r="L794" s="657" t="n">
        <f aca="false">SUM(L773:L793)</f>
        <v>0</v>
      </c>
      <c r="M794" s="718" t="n">
        <f aca="false">SUM(I794+K794)</f>
        <v>0</v>
      </c>
      <c r="N794" s="719" t="n">
        <f aca="false">SUM(N773:N793)</f>
        <v>0</v>
      </c>
      <c r="O794" s="430"/>
    </row>
    <row r="795" customFormat="false" ht="22.5" hidden="false" customHeight="true" outlineLevel="0" collapsed="false">
      <c r="B795" s="322"/>
      <c r="C795" s="701"/>
      <c r="D795" s="728"/>
      <c r="E795" s="674"/>
      <c r="F795" s="690"/>
      <c r="G795" s="387"/>
      <c r="H795" s="740"/>
      <c r="I795" s="365"/>
      <c r="J795" s="723"/>
      <c r="K795" s="365"/>
      <c r="L795" s="365"/>
      <c r="M795" s="737"/>
      <c r="N795" s="732"/>
      <c r="O795" s="430"/>
    </row>
    <row r="796" customFormat="false" ht="22.5" hidden="false" customHeight="true" outlineLevel="0" collapsed="false">
      <c r="B796" s="741"/>
      <c r="C796" s="422" t="s">
        <v>836</v>
      </c>
      <c r="D796" s="339"/>
      <c r="E796" s="674"/>
      <c r="F796" s="652"/>
      <c r="G796" s="547"/>
      <c r="H796" s="686"/>
      <c r="I796" s="427"/>
      <c r="J796" s="687"/>
      <c r="K796" s="427"/>
      <c r="L796" s="427"/>
      <c r="M796" s="430"/>
      <c r="N796" s="429"/>
      <c r="O796" s="430"/>
    </row>
    <row r="797" customFormat="false" ht="22.5" hidden="false" customHeight="true" outlineLevel="0" collapsed="false">
      <c r="B797" s="742" t="n">
        <v>1</v>
      </c>
      <c r="C797" s="743" t="s">
        <v>837</v>
      </c>
      <c r="D797" s="728"/>
      <c r="E797" s="674"/>
      <c r="F797" s="652"/>
      <c r="G797" s="547"/>
      <c r="H797" s="686"/>
      <c r="I797" s="427"/>
      <c r="J797" s="687"/>
      <c r="K797" s="427"/>
      <c r="L797" s="427"/>
      <c r="M797" s="430"/>
      <c r="N797" s="429"/>
      <c r="O797" s="430"/>
    </row>
    <row r="798" customFormat="false" ht="22.5" hidden="false" customHeight="true" outlineLevel="0" collapsed="false">
      <c r="B798" s="322" t="n">
        <v>1.1</v>
      </c>
      <c r="C798" s="744" t="s">
        <v>838</v>
      </c>
      <c r="D798" s="728"/>
      <c r="E798" s="674"/>
      <c r="F798" s="745"/>
      <c r="G798" s="746"/>
      <c r="H798" s="747"/>
      <c r="I798" s="748"/>
      <c r="J798" s="749"/>
      <c r="K798" s="748"/>
      <c r="L798" s="749"/>
      <c r="M798" s="543" t="n">
        <f aca="false">SUM(I798+K798)</f>
        <v>0</v>
      </c>
      <c r="N798" s="544" t="n">
        <f aca="false">(H798+J798)*G798</f>
        <v>0</v>
      </c>
      <c r="O798" s="430"/>
    </row>
    <row r="799" customFormat="false" ht="22.5" hidden="false" customHeight="true" outlineLevel="0" collapsed="false">
      <c r="B799" s="322"/>
      <c r="C799" s="714" t="s">
        <v>839</v>
      </c>
      <c r="D799" s="728"/>
      <c r="E799" s="674"/>
      <c r="F799" s="645" t="s">
        <v>210</v>
      </c>
      <c r="G799" s="750" t="n">
        <v>11</v>
      </c>
      <c r="H799" s="740"/>
      <c r="I799" s="751" t="n">
        <f aca="false">G799*H799</f>
        <v>0</v>
      </c>
      <c r="J799" s="751"/>
      <c r="K799" s="625" t="n">
        <f aca="false">G799*J799</f>
        <v>0</v>
      </c>
      <c r="L799" s="623" t="n">
        <f aca="false">G799*(H799+J799)</f>
        <v>0</v>
      </c>
      <c r="M799" s="452" t="n">
        <f aca="false">SUM(I799+K799)</f>
        <v>0</v>
      </c>
      <c r="N799" s="453" t="n">
        <f aca="false">(H799+J799)*G799</f>
        <v>0</v>
      </c>
      <c r="O799" s="430"/>
    </row>
    <row r="800" customFormat="false" ht="22.5" hidden="false" customHeight="true" outlineLevel="0" collapsed="false">
      <c r="B800" s="322"/>
      <c r="C800" s="714" t="s">
        <v>840</v>
      </c>
      <c r="D800" s="728"/>
      <c r="E800" s="674"/>
      <c r="F800" s="645" t="s">
        <v>210</v>
      </c>
      <c r="G800" s="750" t="n">
        <v>5</v>
      </c>
      <c r="H800" s="740"/>
      <c r="I800" s="751" t="n">
        <f aca="false">G800*H800</f>
        <v>0</v>
      </c>
      <c r="J800" s="751"/>
      <c r="K800" s="625" t="n">
        <f aca="false">G800*J800</f>
        <v>0</v>
      </c>
      <c r="L800" s="623" t="n">
        <f aca="false">G800*(H800+J800)</f>
        <v>0</v>
      </c>
      <c r="M800" s="452" t="n">
        <f aca="false">SUM(I800+K800)</f>
        <v>0</v>
      </c>
      <c r="N800" s="453" t="n">
        <f aca="false">(H800+J800)*G800</f>
        <v>0</v>
      </c>
      <c r="O800" s="430"/>
    </row>
    <row r="801" customFormat="false" ht="22.5" hidden="false" customHeight="true" outlineLevel="0" collapsed="false">
      <c r="B801" s="322"/>
      <c r="C801" s="714" t="s">
        <v>841</v>
      </c>
      <c r="D801" s="728"/>
      <c r="E801" s="674"/>
      <c r="F801" s="645" t="s">
        <v>210</v>
      </c>
      <c r="G801" s="750" t="n">
        <v>9</v>
      </c>
      <c r="H801" s="740"/>
      <c r="I801" s="751" t="n">
        <f aca="false">G801*H801</f>
        <v>0</v>
      </c>
      <c r="J801" s="751"/>
      <c r="K801" s="625" t="n">
        <f aca="false">G801*J801</f>
        <v>0</v>
      </c>
      <c r="L801" s="623" t="n">
        <f aca="false">G801*(H801+J801)</f>
        <v>0</v>
      </c>
      <c r="M801" s="452" t="n">
        <f aca="false">SUM(I801+K801)</f>
        <v>0</v>
      </c>
      <c r="N801" s="453" t="n">
        <f aca="false">(H801+J801)*G801</f>
        <v>0</v>
      </c>
      <c r="O801" s="430"/>
    </row>
    <row r="802" customFormat="false" ht="22.5" hidden="false" customHeight="true" outlineLevel="0" collapsed="false">
      <c r="B802" s="322"/>
      <c r="C802" s="714" t="s">
        <v>842</v>
      </c>
      <c r="D802" s="728"/>
      <c r="E802" s="674"/>
      <c r="F802" s="645" t="s">
        <v>210</v>
      </c>
      <c r="G802" s="750" t="n">
        <v>3</v>
      </c>
      <c r="H802" s="740"/>
      <c r="I802" s="751" t="n">
        <f aca="false">G802*H802</f>
        <v>0</v>
      </c>
      <c r="J802" s="751"/>
      <c r="K802" s="625" t="n">
        <f aca="false">G802*J802</f>
        <v>0</v>
      </c>
      <c r="L802" s="623" t="n">
        <f aca="false">G802*(H802+J802)</f>
        <v>0</v>
      </c>
      <c r="M802" s="452" t="n">
        <f aca="false">SUM(I802+K802)</f>
        <v>0</v>
      </c>
      <c r="N802" s="453" t="n">
        <f aca="false">(H802+J802)*G802</f>
        <v>0</v>
      </c>
      <c r="O802" s="430"/>
    </row>
    <row r="803" customFormat="false" ht="22.5" hidden="false" customHeight="true" outlineLevel="0" collapsed="false">
      <c r="B803" s="322"/>
      <c r="C803" s="714" t="s">
        <v>843</v>
      </c>
      <c r="D803" s="728"/>
      <c r="E803" s="674"/>
      <c r="F803" s="645" t="s">
        <v>210</v>
      </c>
      <c r="G803" s="750" t="n">
        <v>3</v>
      </c>
      <c r="H803" s="740"/>
      <c r="I803" s="751" t="n">
        <f aca="false">G803*H803</f>
        <v>0</v>
      </c>
      <c r="J803" s="751"/>
      <c r="K803" s="625" t="n">
        <f aca="false">G803*J803</f>
        <v>0</v>
      </c>
      <c r="L803" s="623" t="n">
        <f aca="false">G803*(H803+J803)</f>
        <v>0</v>
      </c>
      <c r="M803" s="452" t="n">
        <f aca="false">SUM(I803+K803)</f>
        <v>0</v>
      </c>
      <c r="N803" s="453" t="n">
        <f aca="false">(H803+J803)*G803</f>
        <v>0</v>
      </c>
      <c r="O803" s="430"/>
    </row>
    <row r="804" customFormat="false" ht="22.5" hidden="false" customHeight="true" outlineLevel="0" collapsed="false">
      <c r="B804" s="322"/>
      <c r="C804" s="714" t="s">
        <v>844</v>
      </c>
      <c r="D804" s="728"/>
      <c r="E804" s="674"/>
      <c r="F804" s="645" t="s">
        <v>210</v>
      </c>
      <c r="G804" s="750" t="n">
        <v>2</v>
      </c>
      <c r="H804" s="740"/>
      <c r="I804" s="751" t="n">
        <f aca="false">G804*H804</f>
        <v>0</v>
      </c>
      <c r="J804" s="751"/>
      <c r="K804" s="625" t="n">
        <f aca="false">G804*J804</f>
        <v>0</v>
      </c>
      <c r="L804" s="623" t="n">
        <f aca="false">G804*(H804+J804)</f>
        <v>0</v>
      </c>
      <c r="M804" s="452" t="n">
        <f aca="false">SUM(I804+K804)</f>
        <v>0</v>
      </c>
      <c r="N804" s="453" t="n">
        <f aca="false">(H804+J804)*G804</f>
        <v>0</v>
      </c>
      <c r="O804" s="430"/>
    </row>
    <row r="805" customFormat="false" ht="22.5" hidden="false" customHeight="true" outlineLevel="0" collapsed="false">
      <c r="B805" s="322"/>
      <c r="C805" s="714" t="s">
        <v>845</v>
      </c>
      <c r="D805" s="728"/>
      <c r="E805" s="674"/>
      <c r="F805" s="645" t="s">
        <v>210</v>
      </c>
      <c r="G805" s="750" t="n">
        <v>17</v>
      </c>
      <c r="H805" s="740"/>
      <c r="I805" s="751" t="n">
        <f aca="false">G805*H805</f>
        <v>0</v>
      </c>
      <c r="J805" s="751"/>
      <c r="K805" s="625" t="n">
        <f aca="false">G805*J805</f>
        <v>0</v>
      </c>
      <c r="L805" s="623" t="n">
        <f aca="false">G805*(H805+J805)</f>
        <v>0</v>
      </c>
      <c r="M805" s="452" t="n">
        <f aca="false">SUM(I805+K805)</f>
        <v>0</v>
      </c>
      <c r="N805" s="453" t="n">
        <f aca="false">(H805+J805)*G805</f>
        <v>0</v>
      </c>
      <c r="O805" s="430"/>
    </row>
    <row r="806" customFormat="false" ht="22.5" hidden="false" customHeight="true" outlineLevel="0" collapsed="false">
      <c r="B806" s="322" t="n">
        <v>1.2</v>
      </c>
      <c r="C806" s="744" t="s">
        <v>846</v>
      </c>
      <c r="D806" s="728"/>
      <c r="E806" s="674"/>
      <c r="F806" s="641"/>
      <c r="G806" s="750"/>
      <c r="H806" s="752"/>
      <c r="I806" s="751" t="n">
        <f aca="false">G806*H806</f>
        <v>0</v>
      </c>
      <c r="J806" s="751"/>
      <c r="K806" s="625" t="n">
        <f aca="false">G806*J806</f>
        <v>0</v>
      </c>
      <c r="L806" s="623" t="n">
        <f aca="false">G806*(H806+J806)</f>
        <v>0</v>
      </c>
      <c r="M806" s="452" t="n">
        <f aca="false">SUM(I806+K806)</f>
        <v>0</v>
      </c>
      <c r="N806" s="453" t="n">
        <f aca="false">(H806+J806)*G806</f>
        <v>0</v>
      </c>
      <c r="O806" s="430"/>
    </row>
    <row r="807" customFormat="false" ht="22.5" hidden="false" customHeight="true" outlineLevel="0" collapsed="false">
      <c r="B807" s="322"/>
      <c r="C807" s="714" t="s">
        <v>840</v>
      </c>
      <c r="D807" s="728"/>
      <c r="E807" s="674"/>
      <c r="F807" s="645" t="s">
        <v>210</v>
      </c>
      <c r="G807" s="750" t="n">
        <v>1</v>
      </c>
      <c r="H807" s="740"/>
      <c r="I807" s="751" t="n">
        <f aca="false">G807*H807</f>
        <v>0</v>
      </c>
      <c r="J807" s="751"/>
      <c r="K807" s="625" t="n">
        <f aca="false">G807*J807</f>
        <v>0</v>
      </c>
      <c r="L807" s="623" t="n">
        <f aca="false">G807*(H807+J807)</f>
        <v>0</v>
      </c>
      <c r="M807" s="452" t="n">
        <f aca="false">SUM(I807+K807)</f>
        <v>0</v>
      </c>
      <c r="N807" s="453" t="n">
        <f aca="false">(H807+J807)*G807</f>
        <v>0</v>
      </c>
      <c r="O807" s="430"/>
    </row>
    <row r="808" customFormat="false" ht="22.5" hidden="false" customHeight="true" outlineLevel="0" collapsed="false">
      <c r="B808" s="322" t="n">
        <v>1.3</v>
      </c>
      <c r="C808" s="744" t="s">
        <v>847</v>
      </c>
      <c r="D808" s="728"/>
      <c r="E808" s="674"/>
      <c r="F808" s="641"/>
      <c r="G808" s="750"/>
      <c r="H808" s="752"/>
      <c r="I808" s="751" t="n">
        <f aca="false">G808*H808</f>
        <v>0</v>
      </c>
      <c r="J808" s="751"/>
      <c r="K808" s="625" t="n">
        <f aca="false">G808*J808</f>
        <v>0</v>
      </c>
      <c r="L808" s="623" t="n">
        <f aca="false">G808*(H808+J808)</f>
        <v>0</v>
      </c>
      <c r="M808" s="452" t="n">
        <f aca="false">SUM(I808+K808)</f>
        <v>0</v>
      </c>
      <c r="N808" s="453" t="n">
        <f aca="false">(H808+J808)*G808</f>
        <v>0</v>
      </c>
      <c r="O808" s="430"/>
    </row>
    <row r="809" customFormat="false" ht="22.5" hidden="false" customHeight="true" outlineLevel="0" collapsed="false">
      <c r="B809" s="322"/>
      <c r="C809" s="753" t="s">
        <v>848</v>
      </c>
      <c r="D809" s="728"/>
      <c r="E809" s="674"/>
      <c r="F809" s="645" t="s">
        <v>210</v>
      </c>
      <c r="G809" s="750" t="n">
        <v>2</v>
      </c>
      <c r="H809" s="740"/>
      <c r="I809" s="751" t="n">
        <f aca="false">G809*H809</f>
        <v>0</v>
      </c>
      <c r="J809" s="751"/>
      <c r="K809" s="625" t="n">
        <f aca="false">G809*J809</f>
        <v>0</v>
      </c>
      <c r="L809" s="623" t="n">
        <f aca="false">G809*(H809+J809)</f>
        <v>0</v>
      </c>
      <c r="M809" s="452" t="n">
        <f aca="false">SUM(I809+K809)</f>
        <v>0</v>
      </c>
      <c r="N809" s="453" t="n">
        <f aca="false">(H809+J809)*G809</f>
        <v>0</v>
      </c>
      <c r="O809" s="430"/>
    </row>
    <row r="810" customFormat="false" ht="22.5" hidden="false" customHeight="true" outlineLevel="0" collapsed="false">
      <c r="B810" s="322"/>
      <c r="C810" s="753" t="s">
        <v>849</v>
      </c>
      <c r="D810" s="728"/>
      <c r="E810" s="674"/>
      <c r="F810" s="636" t="s">
        <v>210</v>
      </c>
      <c r="G810" s="750" t="n">
        <v>2</v>
      </c>
      <c r="H810" s="740"/>
      <c r="I810" s="751" t="n">
        <f aca="false">G810*H810</f>
        <v>0</v>
      </c>
      <c r="J810" s="751"/>
      <c r="K810" s="625" t="n">
        <f aca="false">G810*J810</f>
        <v>0</v>
      </c>
      <c r="L810" s="623" t="n">
        <f aca="false">G810*(H810+J810)</f>
        <v>0</v>
      </c>
      <c r="M810" s="452" t="n">
        <f aca="false">SUM(I810+K810)</f>
        <v>0</v>
      </c>
      <c r="N810" s="453" t="n">
        <f aca="false">(H810+J810)*G810</f>
        <v>0</v>
      </c>
      <c r="O810" s="430"/>
    </row>
    <row r="811" customFormat="false" ht="22.5" hidden="false" customHeight="true" outlineLevel="0" collapsed="false">
      <c r="B811" s="322"/>
      <c r="C811" s="753" t="s">
        <v>850</v>
      </c>
      <c r="D811" s="728"/>
      <c r="E811" s="674"/>
      <c r="F811" s="636" t="s">
        <v>210</v>
      </c>
      <c r="G811" s="750" t="n">
        <v>3</v>
      </c>
      <c r="H811" s="740"/>
      <c r="I811" s="751" t="n">
        <f aca="false">G811*H811</f>
        <v>0</v>
      </c>
      <c r="J811" s="751"/>
      <c r="K811" s="625" t="n">
        <f aca="false">G811*J811</f>
        <v>0</v>
      </c>
      <c r="L811" s="623" t="n">
        <f aca="false">G811*(H811+J811)</f>
        <v>0</v>
      </c>
      <c r="M811" s="452" t="n">
        <f aca="false">SUM(I811+K811)</f>
        <v>0</v>
      </c>
      <c r="N811" s="453" t="n">
        <f aca="false">(H811+J811)*G811</f>
        <v>0</v>
      </c>
      <c r="O811" s="430"/>
    </row>
    <row r="812" customFormat="false" ht="22.5" hidden="false" customHeight="true" outlineLevel="0" collapsed="false">
      <c r="B812" s="322"/>
      <c r="C812" s="753" t="s">
        <v>851</v>
      </c>
      <c r="D812" s="728"/>
      <c r="E812" s="674"/>
      <c r="F812" s="636" t="s">
        <v>210</v>
      </c>
      <c r="G812" s="750" t="n">
        <v>2</v>
      </c>
      <c r="H812" s="740"/>
      <c r="I812" s="751" t="n">
        <f aca="false">G812*H812</f>
        <v>0</v>
      </c>
      <c r="J812" s="751"/>
      <c r="K812" s="625" t="n">
        <f aca="false">G812*J812</f>
        <v>0</v>
      </c>
      <c r="L812" s="623" t="n">
        <f aca="false">G812*(H812+J812)</f>
        <v>0</v>
      </c>
      <c r="M812" s="452" t="n">
        <f aca="false">SUM(I812+K812)</f>
        <v>0</v>
      </c>
      <c r="N812" s="453" t="n">
        <f aca="false">(H812+J812)*G812</f>
        <v>0</v>
      </c>
      <c r="O812" s="430"/>
    </row>
    <row r="813" customFormat="false" ht="22.5" hidden="false" customHeight="true" outlineLevel="0" collapsed="false">
      <c r="B813" s="322"/>
      <c r="C813" s="753" t="s">
        <v>852</v>
      </c>
      <c r="D813" s="728"/>
      <c r="E813" s="674"/>
      <c r="F813" s="636" t="s">
        <v>210</v>
      </c>
      <c r="G813" s="750" t="n">
        <v>1</v>
      </c>
      <c r="H813" s="740"/>
      <c r="I813" s="751" t="n">
        <f aca="false">G813*H813</f>
        <v>0</v>
      </c>
      <c r="J813" s="751"/>
      <c r="K813" s="625" t="n">
        <f aca="false">G813*J813</f>
        <v>0</v>
      </c>
      <c r="L813" s="623" t="n">
        <f aca="false">G813*(H813+J813)</f>
        <v>0</v>
      </c>
      <c r="M813" s="452" t="n">
        <f aca="false">SUM(I813+K813)</f>
        <v>0</v>
      </c>
      <c r="N813" s="453" t="n">
        <f aca="false">(H813+J813)*G813</f>
        <v>0</v>
      </c>
      <c r="O813" s="430"/>
    </row>
    <row r="814" customFormat="false" ht="22.5" hidden="false" customHeight="true" outlineLevel="0" collapsed="false">
      <c r="B814" s="322"/>
      <c r="C814" s="753" t="s">
        <v>853</v>
      </c>
      <c r="D814" s="728"/>
      <c r="E814" s="674"/>
      <c r="F814" s="636" t="s">
        <v>210</v>
      </c>
      <c r="G814" s="750" t="n">
        <v>3</v>
      </c>
      <c r="H814" s="740"/>
      <c r="I814" s="751" t="n">
        <f aca="false">G814*H814</f>
        <v>0</v>
      </c>
      <c r="J814" s="751"/>
      <c r="K814" s="625" t="n">
        <f aca="false">G814*J814</f>
        <v>0</v>
      </c>
      <c r="L814" s="623" t="n">
        <f aca="false">G814*(H814+J814)</f>
        <v>0</v>
      </c>
      <c r="M814" s="452" t="n">
        <f aca="false">SUM(I814+K814)</f>
        <v>0</v>
      </c>
      <c r="N814" s="453" t="n">
        <f aca="false">(H814+J814)*G814</f>
        <v>0</v>
      </c>
      <c r="O814" s="430"/>
    </row>
    <row r="815" customFormat="false" ht="22.5" hidden="false" customHeight="true" outlineLevel="0" collapsed="false">
      <c r="B815" s="322"/>
      <c r="C815" s="753" t="s">
        <v>854</v>
      </c>
      <c r="D815" s="728"/>
      <c r="E815" s="674"/>
      <c r="F815" s="636" t="s">
        <v>210</v>
      </c>
      <c r="G815" s="750" t="n">
        <v>2</v>
      </c>
      <c r="H815" s="740"/>
      <c r="I815" s="751" t="n">
        <f aca="false">G815*H815</f>
        <v>0</v>
      </c>
      <c r="J815" s="751"/>
      <c r="K815" s="625" t="n">
        <f aca="false">G815*J815</f>
        <v>0</v>
      </c>
      <c r="L815" s="623" t="n">
        <f aca="false">G815*(H815+J815)</f>
        <v>0</v>
      </c>
      <c r="M815" s="452" t="n">
        <f aca="false">SUM(I815+K815)</f>
        <v>0</v>
      </c>
      <c r="N815" s="453" t="n">
        <f aca="false">(H815+J815)*G815</f>
        <v>0</v>
      </c>
      <c r="O815" s="430"/>
    </row>
    <row r="816" customFormat="false" ht="22.5" hidden="false" customHeight="true" outlineLevel="0" collapsed="false">
      <c r="B816" s="322" t="n">
        <v>1.4</v>
      </c>
      <c r="C816" s="753" t="s">
        <v>855</v>
      </c>
      <c r="D816" s="728"/>
      <c r="E816" s="674"/>
      <c r="F816" s="636" t="s">
        <v>486</v>
      </c>
      <c r="G816" s="637" t="n">
        <v>1</v>
      </c>
      <c r="H816" s="752"/>
      <c r="I816" s="751" t="n">
        <f aca="false">G816*H816</f>
        <v>0</v>
      </c>
      <c r="J816" s="751"/>
      <c r="K816" s="625" t="n">
        <f aca="false">G816*J816</f>
        <v>0</v>
      </c>
      <c r="L816" s="623" t="n">
        <f aca="false">G816*(H816+J816)</f>
        <v>0</v>
      </c>
      <c r="M816" s="452" t="n">
        <f aca="false">SUM(I816+K816)</f>
        <v>0</v>
      </c>
      <c r="N816" s="453" t="n">
        <f aca="false">(H816+J816)*G816</f>
        <v>0</v>
      </c>
      <c r="O816" s="430"/>
    </row>
    <row r="817" customFormat="false" ht="22.5" hidden="false" customHeight="true" outlineLevel="0" collapsed="false">
      <c r="B817" s="322" t="n">
        <v>1.5</v>
      </c>
      <c r="C817" s="754" t="s">
        <v>856</v>
      </c>
      <c r="D817" s="728"/>
      <c r="E817" s="674"/>
      <c r="F817" s="614"/>
      <c r="G817" s="646"/>
      <c r="H817" s="740"/>
      <c r="I817" s="751" t="n">
        <f aca="false">G817*H817</f>
        <v>0</v>
      </c>
      <c r="J817" s="365"/>
      <c r="K817" s="625" t="n">
        <f aca="false">G817*J817</f>
        <v>0</v>
      </c>
      <c r="L817" s="623" t="n">
        <f aca="false">G817*(H817+J817)</f>
        <v>0</v>
      </c>
      <c r="M817" s="452" t="n">
        <f aca="false">SUM(I817+K817)</f>
        <v>0</v>
      </c>
      <c r="N817" s="453" t="n">
        <f aca="false">(H817+J817)*G817</f>
        <v>0</v>
      </c>
      <c r="O817" s="430"/>
    </row>
    <row r="818" customFormat="false" ht="22.5" hidden="false" customHeight="true" outlineLevel="0" collapsed="false">
      <c r="B818" s="322"/>
      <c r="C818" s="753" t="s">
        <v>857</v>
      </c>
      <c r="D818" s="728"/>
      <c r="E818" s="674"/>
      <c r="F818" s="636" t="s">
        <v>210</v>
      </c>
      <c r="G818" s="646" t="n">
        <v>1</v>
      </c>
      <c r="H818" s="740"/>
      <c r="I818" s="751" t="n">
        <f aca="false">G818*H818</f>
        <v>0</v>
      </c>
      <c r="J818" s="751"/>
      <c r="K818" s="625" t="n">
        <f aca="false">G818*J818</f>
        <v>0</v>
      </c>
      <c r="L818" s="623" t="n">
        <f aca="false">G818*(H818+J818)</f>
        <v>0</v>
      </c>
      <c r="M818" s="452" t="n">
        <f aca="false">SUM(I818+K818)</f>
        <v>0</v>
      </c>
      <c r="N818" s="453" t="n">
        <f aca="false">(H818+J818)*G818</f>
        <v>0</v>
      </c>
      <c r="O818" s="430"/>
    </row>
    <row r="819" customFormat="false" ht="22.5" hidden="false" customHeight="true" outlineLevel="0" collapsed="false">
      <c r="B819" s="322"/>
      <c r="C819" s="753" t="s">
        <v>858</v>
      </c>
      <c r="D819" s="728"/>
      <c r="E819" s="674"/>
      <c r="F819" s="636" t="s">
        <v>210</v>
      </c>
      <c r="G819" s="646" t="n">
        <v>1</v>
      </c>
      <c r="H819" s="740"/>
      <c r="I819" s="751" t="n">
        <f aca="false">G819*H819</f>
        <v>0</v>
      </c>
      <c r="J819" s="751"/>
      <c r="K819" s="625" t="n">
        <f aca="false">G819*J819</f>
        <v>0</v>
      </c>
      <c r="L819" s="623" t="n">
        <f aca="false">G819*(H819+J819)</f>
        <v>0</v>
      </c>
      <c r="M819" s="452" t="n">
        <f aca="false">SUM(I819+K819)</f>
        <v>0</v>
      </c>
      <c r="N819" s="453" t="n">
        <f aca="false">(H819+J819)*G819</f>
        <v>0</v>
      </c>
      <c r="O819" s="430"/>
    </row>
    <row r="820" customFormat="false" ht="22.5" hidden="false" customHeight="true" outlineLevel="0" collapsed="false">
      <c r="B820" s="322"/>
      <c r="C820" s="753" t="s">
        <v>859</v>
      </c>
      <c r="D820" s="728"/>
      <c r="E820" s="674"/>
      <c r="F820" s="636" t="s">
        <v>210</v>
      </c>
      <c r="G820" s="646" t="n">
        <v>1</v>
      </c>
      <c r="H820" s="740"/>
      <c r="I820" s="751" t="n">
        <f aca="false">G820*H820</f>
        <v>0</v>
      </c>
      <c r="J820" s="751"/>
      <c r="K820" s="625" t="n">
        <f aca="false">G820*J820</f>
        <v>0</v>
      </c>
      <c r="L820" s="623" t="n">
        <f aca="false">G820*(H820+J820)</f>
        <v>0</v>
      </c>
      <c r="M820" s="452" t="n">
        <f aca="false">SUM(I820+K820)</f>
        <v>0</v>
      </c>
      <c r="N820" s="453" t="n">
        <f aca="false">(H820+J820)*G820</f>
        <v>0</v>
      </c>
      <c r="O820" s="430"/>
    </row>
    <row r="821" customFormat="false" ht="22.5" hidden="false" customHeight="true" outlineLevel="0" collapsed="false">
      <c r="B821" s="322"/>
      <c r="C821" s="753" t="s">
        <v>860</v>
      </c>
      <c r="D821" s="728"/>
      <c r="E821" s="674"/>
      <c r="F821" s="636" t="s">
        <v>210</v>
      </c>
      <c r="G821" s="646" t="n">
        <v>1</v>
      </c>
      <c r="H821" s="740"/>
      <c r="I821" s="751" t="n">
        <f aca="false">G821*H821</f>
        <v>0</v>
      </c>
      <c r="J821" s="751"/>
      <c r="K821" s="625" t="n">
        <f aca="false">G821*J821</f>
        <v>0</v>
      </c>
      <c r="L821" s="623" t="n">
        <f aca="false">G821*(H821+J821)</f>
        <v>0</v>
      </c>
      <c r="M821" s="452" t="n">
        <f aca="false">SUM(I821+K821)</f>
        <v>0</v>
      </c>
      <c r="N821" s="453" t="n">
        <f aca="false">(H821+J821)*G821</f>
        <v>0</v>
      </c>
      <c r="O821" s="430"/>
    </row>
    <row r="822" customFormat="false" ht="22.5" hidden="false" customHeight="true" outlineLevel="0" collapsed="false">
      <c r="B822" s="322"/>
      <c r="C822" s="753" t="s">
        <v>861</v>
      </c>
      <c r="D822" s="728"/>
      <c r="E822" s="674"/>
      <c r="F822" s="636" t="s">
        <v>210</v>
      </c>
      <c r="G822" s="646" t="n">
        <v>1</v>
      </c>
      <c r="H822" s="740"/>
      <c r="I822" s="751" t="n">
        <f aca="false">G822*H822</f>
        <v>0</v>
      </c>
      <c r="J822" s="751"/>
      <c r="K822" s="625" t="n">
        <f aca="false">G822*J822</f>
        <v>0</v>
      </c>
      <c r="L822" s="623" t="n">
        <f aca="false">G822*(H822+J822)</f>
        <v>0</v>
      </c>
      <c r="M822" s="452" t="n">
        <f aca="false">SUM(I822+K822)</f>
        <v>0</v>
      </c>
      <c r="N822" s="453" t="n">
        <f aca="false">(H822+J822)*G822</f>
        <v>0</v>
      </c>
      <c r="O822" s="430"/>
    </row>
    <row r="823" customFormat="false" ht="22.5" hidden="false" customHeight="true" outlineLevel="0" collapsed="false">
      <c r="B823" s="322"/>
      <c r="C823" s="753" t="s">
        <v>862</v>
      </c>
      <c r="D823" s="728"/>
      <c r="E823" s="674"/>
      <c r="F823" s="636" t="s">
        <v>210</v>
      </c>
      <c r="G823" s="646" t="n">
        <v>1</v>
      </c>
      <c r="H823" s="740"/>
      <c r="I823" s="751" t="n">
        <f aca="false">G823*H823</f>
        <v>0</v>
      </c>
      <c r="J823" s="751"/>
      <c r="K823" s="625" t="n">
        <f aca="false">G823*J823</f>
        <v>0</v>
      </c>
      <c r="L823" s="623" t="n">
        <f aca="false">G823*(H823+J823)</f>
        <v>0</v>
      </c>
      <c r="M823" s="452" t="n">
        <f aca="false">SUM(I823+K823)</f>
        <v>0</v>
      </c>
      <c r="N823" s="453" t="n">
        <f aca="false">(H823+J823)*G823</f>
        <v>0</v>
      </c>
      <c r="O823" s="430"/>
    </row>
    <row r="824" customFormat="false" ht="22.5" hidden="false" customHeight="true" outlineLevel="0" collapsed="false">
      <c r="B824" s="322"/>
      <c r="C824" s="753" t="s">
        <v>863</v>
      </c>
      <c r="D824" s="728"/>
      <c r="E824" s="674"/>
      <c r="F824" s="636" t="s">
        <v>210</v>
      </c>
      <c r="G824" s="646" t="n">
        <v>1</v>
      </c>
      <c r="H824" s="740"/>
      <c r="I824" s="751" t="n">
        <f aca="false">G824*H824</f>
        <v>0</v>
      </c>
      <c r="J824" s="751"/>
      <c r="K824" s="625" t="n">
        <f aca="false">G824*J824</f>
        <v>0</v>
      </c>
      <c r="L824" s="623" t="n">
        <f aca="false">G824*(H824+J824)</f>
        <v>0</v>
      </c>
      <c r="M824" s="452" t="n">
        <f aca="false">SUM(I824+K824)</f>
        <v>0</v>
      </c>
      <c r="N824" s="453" t="n">
        <f aca="false">(H824+J824)*G824</f>
        <v>0</v>
      </c>
      <c r="O824" s="430"/>
    </row>
    <row r="825" customFormat="false" ht="22.5" hidden="false" customHeight="true" outlineLevel="0" collapsed="false">
      <c r="B825" s="322"/>
      <c r="C825" s="753" t="s">
        <v>864</v>
      </c>
      <c r="D825" s="728"/>
      <c r="E825" s="674"/>
      <c r="F825" s="636" t="s">
        <v>210</v>
      </c>
      <c r="G825" s="646" t="n">
        <v>1</v>
      </c>
      <c r="H825" s="740"/>
      <c r="I825" s="751" t="n">
        <f aca="false">G825*H825</f>
        <v>0</v>
      </c>
      <c r="J825" s="751"/>
      <c r="K825" s="625" t="n">
        <f aca="false">G825*J825</f>
        <v>0</v>
      </c>
      <c r="L825" s="623" t="n">
        <f aca="false">G825*(H825+J825)</f>
        <v>0</v>
      </c>
      <c r="M825" s="452" t="n">
        <f aca="false">SUM(I825+K825)</f>
        <v>0</v>
      </c>
      <c r="N825" s="453" t="n">
        <f aca="false">(H825+J825)*G825</f>
        <v>0</v>
      </c>
      <c r="O825" s="430"/>
    </row>
    <row r="826" customFormat="false" ht="22.5" hidden="false" customHeight="true" outlineLevel="0" collapsed="false">
      <c r="B826" s="322"/>
      <c r="C826" s="753" t="s">
        <v>865</v>
      </c>
      <c r="D826" s="728"/>
      <c r="E826" s="674"/>
      <c r="F826" s="636" t="s">
        <v>210</v>
      </c>
      <c r="G826" s="646" t="n">
        <v>1</v>
      </c>
      <c r="H826" s="740"/>
      <c r="I826" s="751" t="n">
        <f aca="false">G826*H826</f>
        <v>0</v>
      </c>
      <c r="J826" s="751"/>
      <c r="K826" s="625" t="n">
        <f aca="false">G826*J826</f>
        <v>0</v>
      </c>
      <c r="L826" s="623" t="n">
        <f aca="false">G826*(H826+J826)</f>
        <v>0</v>
      </c>
      <c r="M826" s="452" t="n">
        <f aca="false">SUM(I826+K826)</f>
        <v>0</v>
      </c>
      <c r="N826" s="453" t="n">
        <f aca="false">(H826+J826)*G826</f>
        <v>0</v>
      </c>
      <c r="O826" s="430"/>
    </row>
    <row r="827" customFormat="false" ht="22.5" hidden="false" customHeight="true" outlineLevel="0" collapsed="false">
      <c r="B827" s="322"/>
      <c r="C827" s="753" t="s">
        <v>866</v>
      </c>
      <c r="D827" s="728"/>
      <c r="E827" s="674"/>
      <c r="F827" s="636" t="s">
        <v>210</v>
      </c>
      <c r="G827" s="646" t="n">
        <v>1</v>
      </c>
      <c r="H827" s="740"/>
      <c r="I827" s="751" t="n">
        <f aca="false">G827*H827</f>
        <v>0</v>
      </c>
      <c r="J827" s="751"/>
      <c r="K827" s="625" t="n">
        <f aca="false">G827*J827</f>
        <v>0</v>
      </c>
      <c r="L827" s="623" t="n">
        <f aca="false">G827*(H827+J827)</f>
        <v>0</v>
      </c>
      <c r="M827" s="452" t="n">
        <f aca="false">SUM(I827+K827)</f>
        <v>0</v>
      </c>
      <c r="N827" s="453" t="n">
        <f aca="false">(H827+J827)*G827</f>
        <v>0</v>
      </c>
      <c r="O827" s="430"/>
    </row>
    <row r="828" customFormat="false" ht="22.5" hidden="false" customHeight="true" outlineLevel="0" collapsed="false">
      <c r="B828" s="322"/>
      <c r="C828" s="753" t="s">
        <v>867</v>
      </c>
      <c r="D828" s="728"/>
      <c r="E828" s="674"/>
      <c r="F828" s="636" t="s">
        <v>210</v>
      </c>
      <c r="G828" s="646" t="n">
        <v>1</v>
      </c>
      <c r="H828" s="740"/>
      <c r="I828" s="751" t="n">
        <f aca="false">G828*H828</f>
        <v>0</v>
      </c>
      <c r="J828" s="751"/>
      <c r="K828" s="625" t="n">
        <f aca="false">G828*J828</f>
        <v>0</v>
      </c>
      <c r="L828" s="623" t="n">
        <f aca="false">G828*(H828+J828)</f>
        <v>0</v>
      </c>
      <c r="M828" s="452" t="n">
        <f aca="false">SUM(I828+K828)</f>
        <v>0</v>
      </c>
      <c r="N828" s="453" t="n">
        <f aca="false">(H828+J828)*G828</f>
        <v>0</v>
      </c>
      <c r="O828" s="430"/>
    </row>
    <row r="829" customFormat="false" ht="22.5" hidden="false" customHeight="true" outlineLevel="0" collapsed="false">
      <c r="B829" s="322"/>
      <c r="C829" s="753" t="s">
        <v>868</v>
      </c>
      <c r="D829" s="728"/>
      <c r="E829" s="674"/>
      <c r="F829" s="636" t="s">
        <v>486</v>
      </c>
      <c r="G829" s="637" t="n">
        <v>1</v>
      </c>
      <c r="H829" s="755"/>
      <c r="I829" s="751" t="n">
        <f aca="false">G829*H829</f>
        <v>0</v>
      </c>
      <c r="J829" s="325"/>
      <c r="K829" s="625" t="n">
        <f aca="false">G829*J829</f>
        <v>0</v>
      </c>
      <c r="L829" s="623" t="n">
        <f aca="false">G829*(H829+J829)</f>
        <v>0</v>
      </c>
      <c r="M829" s="452" t="n">
        <f aca="false">SUM(I829+K829)</f>
        <v>0</v>
      </c>
      <c r="N829" s="453" t="n">
        <f aca="false">(H829+J829)*G829</f>
        <v>0</v>
      </c>
      <c r="O829" s="430"/>
    </row>
    <row r="830" customFormat="false" ht="22.5" hidden="false" customHeight="true" outlineLevel="0" collapsed="false">
      <c r="B830" s="322" t="n">
        <v>1.5</v>
      </c>
      <c r="C830" s="701" t="s">
        <v>869</v>
      </c>
      <c r="D830" s="728"/>
      <c r="E830" s="674"/>
      <c r="F830" s="354" t="s">
        <v>210</v>
      </c>
      <c r="G830" s="756" t="n">
        <v>1</v>
      </c>
      <c r="H830" s="757"/>
      <c r="I830" s="751" t="n">
        <f aca="false">G830*H830</f>
        <v>0</v>
      </c>
      <c r="J830" s="758"/>
      <c r="K830" s="625" t="n">
        <f aca="false">G830*J830</f>
        <v>0</v>
      </c>
      <c r="L830" s="623" t="n">
        <f aca="false">G830*(H830+J830)</f>
        <v>0</v>
      </c>
      <c r="M830" s="452" t="n">
        <f aca="false">SUM(I830+K830)</f>
        <v>0</v>
      </c>
      <c r="N830" s="453" t="n">
        <f aca="false">(H830+J830)*G830</f>
        <v>0</v>
      </c>
      <c r="O830" s="430"/>
    </row>
    <row r="831" customFormat="false" ht="22.5" hidden="false" customHeight="true" outlineLevel="0" collapsed="false">
      <c r="B831" s="322" t="n">
        <v>1.6</v>
      </c>
      <c r="C831" s="701" t="s">
        <v>870</v>
      </c>
      <c r="D831" s="728"/>
      <c r="E831" s="674"/>
      <c r="F831" s="354" t="s">
        <v>210</v>
      </c>
      <c r="G831" s="756" t="n">
        <v>1</v>
      </c>
      <c r="H831" s="757"/>
      <c r="I831" s="751" t="n">
        <f aca="false">G831*H831</f>
        <v>0</v>
      </c>
      <c r="J831" s="758"/>
      <c r="K831" s="625" t="n">
        <f aca="false">G831*J831</f>
        <v>0</v>
      </c>
      <c r="L831" s="623" t="n">
        <f aca="false">G831*(H831+J831)</f>
        <v>0</v>
      </c>
      <c r="M831" s="452" t="n">
        <f aca="false">SUM(I831+K831)</f>
        <v>0</v>
      </c>
      <c r="N831" s="453" t="n">
        <f aca="false">(H831+J831)*G831</f>
        <v>0</v>
      </c>
      <c r="O831" s="430"/>
    </row>
    <row r="832" customFormat="false" ht="22.5" hidden="false" customHeight="true" outlineLevel="0" collapsed="false">
      <c r="B832" s="742" t="n">
        <v>2</v>
      </c>
      <c r="C832" s="743" t="s">
        <v>871</v>
      </c>
      <c r="D832" s="728"/>
      <c r="E832" s="674"/>
      <c r="F832" s="421"/>
      <c r="G832" s="547"/>
      <c r="H832" s="686"/>
      <c r="I832" s="751" t="n">
        <f aca="false">G832*H832</f>
        <v>0</v>
      </c>
      <c r="J832" s="687"/>
      <c r="K832" s="625" t="n">
        <f aca="false">G832*J832</f>
        <v>0</v>
      </c>
      <c r="L832" s="623" t="n">
        <f aca="false">G832*(H832+J832)</f>
        <v>0</v>
      </c>
      <c r="M832" s="452" t="n">
        <f aca="false">SUM(I832+K832)</f>
        <v>0</v>
      </c>
      <c r="N832" s="453" t="n">
        <f aca="false">(H832+J832)*G832</f>
        <v>0</v>
      </c>
      <c r="O832" s="430"/>
    </row>
    <row r="833" customFormat="false" ht="22.5" hidden="false" customHeight="true" outlineLevel="0" collapsed="false">
      <c r="B833" s="759" t="n">
        <v>2.1</v>
      </c>
      <c r="C833" s="753" t="s">
        <v>872</v>
      </c>
      <c r="D833" s="728"/>
      <c r="E833" s="674"/>
      <c r="F833" s="760"/>
      <c r="G833" s="746"/>
      <c r="H833" s="747"/>
      <c r="I833" s="751" t="n">
        <f aca="false">G833*H833</f>
        <v>0</v>
      </c>
      <c r="J833" s="749"/>
      <c r="K833" s="625" t="n">
        <f aca="false">G833*J833</f>
        <v>0</v>
      </c>
      <c r="L833" s="623" t="n">
        <f aca="false">G833*(H833+J833)</f>
        <v>0</v>
      </c>
      <c r="M833" s="452" t="n">
        <f aca="false">SUM(I833+K833)</f>
        <v>0</v>
      </c>
      <c r="N833" s="453" t="n">
        <f aca="false">(H833+J833)*G833</f>
        <v>0</v>
      </c>
      <c r="O833" s="430"/>
    </row>
    <row r="834" customFormat="false" ht="22.5" hidden="false" customHeight="true" outlineLevel="0" collapsed="false">
      <c r="B834" s="759"/>
      <c r="C834" s="753" t="s">
        <v>873</v>
      </c>
      <c r="D834" s="728"/>
      <c r="E834" s="674"/>
      <c r="F834" s="761" t="s">
        <v>484</v>
      </c>
      <c r="G834" s="746" t="n">
        <v>98</v>
      </c>
      <c r="H834" s="762"/>
      <c r="I834" s="751" t="n">
        <f aca="false">G834*H834</f>
        <v>0</v>
      </c>
      <c r="J834" s="763"/>
      <c r="K834" s="625" t="n">
        <f aca="false">G834*J834</f>
        <v>0</v>
      </c>
      <c r="L834" s="623" t="n">
        <f aca="false">G834*(H834+J834)</f>
        <v>0</v>
      </c>
      <c r="M834" s="452" t="n">
        <f aca="false">SUM(I834+K834)</f>
        <v>0</v>
      </c>
      <c r="N834" s="453" t="n">
        <f aca="false">(H834+J834)*G834</f>
        <v>0</v>
      </c>
      <c r="O834" s="430"/>
    </row>
    <row r="835" customFormat="false" ht="22.5" hidden="false" customHeight="true" outlineLevel="0" collapsed="false">
      <c r="B835" s="759"/>
      <c r="C835" s="753" t="s">
        <v>874</v>
      </c>
      <c r="D835" s="728"/>
      <c r="E835" s="674"/>
      <c r="F835" s="761" t="s">
        <v>484</v>
      </c>
      <c r="G835" s="746" t="n">
        <v>174</v>
      </c>
      <c r="H835" s="762"/>
      <c r="I835" s="751" t="n">
        <f aca="false">G835*H835</f>
        <v>0</v>
      </c>
      <c r="J835" s="763"/>
      <c r="K835" s="625" t="n">
        <f aca="false">G835*J835</f>
        <v>0</v>
      </c>
      <c r="L835" s="623" t="n">
        <f aca="false">G835*(H835+J835)</f>
        <v>0</v>
      </c>
      <c r="M835" s="452" t="n">
        <f aca="false">SUM(I835+K835)</f>
        <v>0</v>
      </c>
      <c r="N835" s="453" t="n">
        <f aca="false">(H835+J835)*G835</f>
        <v>0</v>
      </c>
      <c r="O835" s="430"/>
    </row>
    <row r="836" customFormat="false" ht="22.5" hidden="false" customHeight="true" outlineLevel="0" collapsed="false">
      <c r="B836" s="759"/>
      <c r="C836" s="753" t="s">
        <v>875</v>
      </c>
      <c r="D836" s="728"/>
      <c r="E836" s="674"/>
      <c r="F836" s="761" t="s">
        <v>484</v>
      </c>
      <c r="G836" s="746" t="n">
        <v>196</v>
      </c>
      <c r="H836" s="762"/>
      <c r="I836" s="751" t="n">
        <f aca="false">G836*H836</f>
        <v>0</v>
      </c>
      <c r="J836" s="763"/>
      <c r="K836" s="625" t="n">
        <f aca="false">G836*J836</f>
        <v>0</v>
      </c>
      <c r="L836" s="623" t="n">
        <f aca="false">G836*(H836+J836)</f>
        <v>0</v>
      </c>
      <c r="M836" s="452" t="n">
        <f aca="false">SUM(I836+K836)</f>
        <v>0</v>
      </c>
      <c r="N836" s="453" t="n">
        <f aca="false">(H836+J836)*G836</f>
        <v>0</v>
      </c>
      <c r="O836" s="430"/>
    </row>
    <row r="837" customFormat="false" ht="22.5" hidden="false" customHeight="true" outlineLevel="0" collapsed="false">
      <c r="B837" s="759"/>
      <c r="C837" s="753" t="s">
        <v>876</v>
      </c>
      <c r="D837" s="728"/>
      <c r="E837" s="674"/>
      <c r="F837" s="761" t="s">
        <v>484</v>
      </c>
      <c r="G837" s="746" t="n">
        <v>196</v>
      </c>
      <c r="H837" s="762"/>
      <c r="I837" s="751" t="n">
        <f aca="false">G837*H837</f>
        <v>0</v>
      </c>
      <c r="J837" s="763"/>
      <c r="K837" s="625" t="n">
        <f aca="false">G837*J837</f>
        <v>0</v>
      </c>
      <c r="L837" s="623" t="n">
        <f aca="false">G837*(H837+J837)</f>
        <v>0</v>
      </c>
      <c r="M837" s="452" t="n">
        <f aca="false">SUM(I837+K837)</f>
        <v>0</v>
      </c>
      <c r="N837" s="453" t="n">
        <f aca="false">(H837+J837)*G837</f>
        <v>0</v>
      </c>
      <c r="O837" s="430"/>
    </row>
    <row r="838" customFormat="false" ht="22.5" hidden="false" customHeight="true" outlineLevel="0" collapsed="false">
      <c r="B838" s="759"/>
      <c r="C838" s="753" t="s">
        <v>877</v>
      </c>
      <c r="D838" s="728"/>
      <c r="E838" s="674"/>
      <c r="F838" s="761" t="s">
        <v>484</v>
      </c>
      <c r="G838" s="746" t="n">
        <v>342</v>
      </c>
      <c r="H838" s="762"/>
      <c r="I838" s="751" t="n">
        <f aca="false">G838*H838</f>
        <v>0</v>
      </c>
      <c r="J838" s="763"/>
      <c r="K838" s="625" t="n">
        <f aca="false">G838*J838</f>
        <v>0</v>
      </c>
      <c r="L838" s="623" t="n">
        <f aca="false">G838*(H838+J838)</f>
        <v>0</v>
      </c>
      <c r="M838" s="452" t="n">
        <f aca="false">SUM(I838+K838)</f>
        <v>0</v>
      </c>
      <c r="N838" s="453" t="n">
        <f aca="false">(H838+J838)*G838</f>
        <v>0</v>
      </c>
      <c r="O838" s="430"/>
    </row>
    <row r="839" customFormat="false" ht="22.5" hidden="false" customHeight="true" outlineLevel="0" collapsed="false">
      <c r="B839" s="759"/>
      <c r="C839" s="753" t="s">
        <v>878</v>
      </c>
      <c r="D839" s="728"/>
      <c r="E839" s="674"/>
      <c r="F839" s="761" t="s">
        <v>484</v>
      </c>
      <c r="G839" s="746" t="n">
        <v>30</v>
      </c>
      <c r="H839" s="762"/>
      <c r="I839" s="751" t="n">
        <f aca="false">G839*H839</f>
        <v>0</v>
      </c>
      <c r="J839" s="763"/>
      <c r="K839" s="625" t="n">
        <f aca="false">G839*J839</f>
        <v>0</v>
      </c>
      <c r="L839" s="623" t="n">
        <f aca="false">G839*(H839+J839)</f>
        <v>0</v>
      </c>
      <c r="M839" s="452" t="n">
        <f aca="false">SUM(I839+K839)</f>
        <v>0</v>
      </c>
      <c r="N839" s="453" t="n">
        <f aca="false">(H839+J839)*G839</f>
        <v>0</v>
      </c>
      <c r="O839" s="430"/>
    </row>
    <row r="840" customFormat="false" ht="22.5" hidden="false" customHeight="true" outlineLevel="0" collapsed="false">
      <c r="B840" s="759"/>
      <c r="C840" s="753" t="s">
        <v>879</v>
      </c>
      <c r="D840" s="728"/>
      <c r="E840" s="674"/>
      <c r="F840" s="761" t="s">
        <v>484</v>
      </c>
      <c r="G840" s="746" t="n">
        <v>182</v>
      </c>
      <c r="H840" s="762"/>
      <c r="I840" s="751" t="n">
        <f aca="false">G840*H840</f>
        <v>0</v>
      </c>
      <c r="J840" s="763"/>
      <c r="K840" s="625" t="n">
        <f aca="false">G840*J840</f>
        <v>0</v>
      </c>
      <c r="L840" s="623" t="n">
        <f aca="false">G840*(H840+J840)</f>
        <v>0</v>
      </c>
      <c r="M840" s="452" t="n">
        <f aca="false">SUM(I840+K840)</f>
        <v>0</v>
      </c>
      <c r="N840" s="453" t="n">
        <f aca="false">(H840+J840)*G840</f>
        <v>0</v>
      </c>
      <c r="O840" s="430"/>
    </row>
    <row r="841" customFormat="false" ht="22.5" hidden="false" customHeight="true" outlineLevel="0" collapsed="false">
      <c r="B841" s="759"/>
      <c r="C841" s="753" t="s">
        <v>880</v>
      </c>
      <c r="D841" s="728"/>
      <c r="E841" s="674"/>
      <c r="F841" s="761" t="s">
        <v>484</v>
      </c>
      <c r="G841" s="746" t="n">
        <v>106</v>
      </c>
      <c r="H841" s="762"/>
      <c r="I841" s="751" t="n">
        <f aca="false">G841*H841</f>
        <v>0</v>
      </c>
      <c r="J841" s="763"/>
      <c r="K841" s="625" t="n">
        <f aca="false">G841*J841</f>
        <v>0</v>
      </c>
      <c r="L841" s="623" t="n">
        <f aca="false">G841*(H841+J841)</f>
        <v>0</v>
      </c>
      <c r="M841" s="452" t="n">
        <f aca="false">SUM(I841+K841)</f>
        <v>0</v>
      </c>
      <c r="N841" s="453" t="n">
        <f aca="false">(H841+J841)*G841</f>
        <v>0</v>
      </c>
      <c r="O841" s="430"/>
    </row>
    <row r="842" customFormat="false" ht="22.5" hidden="false" customHeight="true" outlineLevel="0" collapsed="false">
      <c r="B842" s="759"/>
      <c r="C842" s="753" t="s">
        <v>881</v>
      </c>
      <c r="D842" s="728"/>
      <c r="E842" s="674"/>
      <c r="F842" s="761" t="s">
        <v>484</v>
      </c>
      <c r="G842" s="746" t="n">
        <v>211</v>
      </c>
      <c r="H842" s="762"/>
      <c r="I842" s="751" t="n">
        <f aca="false">G842*H842</f>
        <v>0</v>
      </c>
      <c r="J842" s="763"/>
      <c r="K842" s="625" t="n">
        <f aca="false">G842*J842</f>
        <v>0</v>
      </c>
      <c r="L842" s="623" t="n">
        <f aca="false">G842*(H842+J842)</f>
        <v>0</v>
      </c>
      <c r="M842" s="452" t="n">
        <f aca="false">SUM(I842+K842)</f>
        <v>0</v>
      </c>
      <c r="N842" s="453" t="n">
        <f aca="false">(H842+J842)*G842</f>
        <v>0</v>
      </c>
      <c r="O842" s="430"/>
    </row>
    <row r="843" customFormat="false" ht="22.5" hidden="false" customHeight="true" outlineLevel="0" collapsed="false">
      <c r="B843" s="759"/>
      <c r="C843" s="454" t="s">
        <v>882</v>
      </c>
      <c r="D843" s="728"/>
      <c r="E843" s="674"/>
      <c r="F843" s="761" t="s">
        <v>486</v>
      </c>
      <c r="G843" s="764" t="n">
        <v>1</v>
      </c>
      <c r="H843" s="765"/>
      <c r="I843" s="751" t="n">
        <f aca="false">G843*H843</f>
        <v>0</v>
      </c>
      <c r="J843" s="766"/>
      <c r="K843" s="625" t="n">
        <f aca="false">G843*J843</f>
        <v>0</v>
      </c>
      <c r="L843" s="623" t="n">
        <f aca="false">G843*(H843+J843)</f>
        <v>0</v>
      </c>
      <c r="M843" s="452" t="n">
        <f aca="false">SUM(I843+K843)</f>
        <v>0</v>
      </c>
      <c r="N843" s="453" t="n">
        <f aca="false">(H843+J843)*G843</f>
        <v>0</v>
      </c>
      <c r="O843" s="430"/>
    </row>
    <row r="844" customFormat="false" ht="22.5" hidden="false" customHeight="true" outlineLevel="0" collapsed="false">
      <c r="B844" s="759"/>
      <c r="C844" s="454" t="s">
        <v>883</v>
      </c>
      <c r="D844" s="728"/>
      <c r="E844" s="674"/>
      <c r="F844" s="761" t="s">
        <v>486</v>
      </c>
      <c r="G844" s="764" t="n">
        <v>1</v>
      </c>
      <c r="H844" s="765"/>
      <c r="I844" s="751" t="n">
        <f aca="false">G844*H844</f>
        <v>0</v>
      </c>
      <c r="J844" s="766"/>
      <c r="K844" s="625" t="n">
        <f aca="false">G844*J844</f>
        <v>0</v>
      </c>
      <c r="L844" s="623" t="n">
        <f aca="false">G844*(H844+J844)</f>
        <v>0</v>
      </c>
      <c r="M844" s="452" t="n">
        <f aca="false">SUM(I844+K844)</f>
        <v>0</v>
      </c>
      <c r="N844" s="453" t="n">
        <f aca="false">(H844+J844)*G844</f>
        <v>0</v>
      </c>
      <c r="O844" s="430"/>
    </row>
    <row r="845" customFormat="false" ht="22.5" hidden="false" customHeight="true" outlineLevel="0" collapsed="false">
      <c r="B845" s="759"/>
      <c r="C845" s="753" t="s">
        <v>884</v>
      </c>
      <c r="D845" s="728"/>
      <c r="E845" s="674"/>
      <c r="F845" s="761" t="s">
        <v>210</v>
      </c>
      <c r="G845" s="746" t="n">
        <v>56</v>
      </c>
      <c r="H845" s="767"/>
      <c r="I845" s="751" t="n">
        <f aca="false">G845*H845</f>
        <v>0</v>
      </c>
      <c r="J845" s="749"/>
      <c r="K845" s="625" t="n">
        <f aca="false">G845*J845</f>
        <v>0</v>
      </c>
      <c r="L845" s="623" t="n">
        <f aca="false">G845*(H845+J845)</f>
        <v>0</v>
      </c>
      <c r="M845" s="452" t="n">
        <f aca="false">SUM(I845+K845)</f>
        <v>0</v>
      </c>
      <c r="N845" s="453" t="n">
        <f aca="false">(H845+J845)*G845</f>
        <v>0</v>
      </c>
      <c r="O845" s="430"/>
    </row>
    <row r="846" customFormat="false" ht="22.5" hidden="false" customHeight="true" outlineLevel="0" collapsed="false">
      <c r="B846" s="759" t="n">
        <v>2.2</v>
      </c>
      <c r="C846" s="753" t="s">
        <v>885</v>
      </c>
      <c r="D846" s="728"/>
      <c r="E846" s="674"/>
      <c r="F846" s="421"/>
      <c r="G846" s="692"/>
      <c r="H846" s="768"/>
      <c r="I846" s="751" t="n">
        <f aca="false">G846*H846</f>
        <v>0</v>
      </c>
      <c r="J846" s="427"/>
      <c r="K846" s="625" t="n">
        <f aca="false">G846*J846</f>
        <v>0</v>
      </c>
      <c r="L846" s="623" t="n">
        <f aca="false">G846*(H846+J846)</f>
        <v>0</v>
      </c>
      <c r="M846" s="452" t="n">
        <f aca="false">SUM(I846+K846)</f>
        <v>0</v>
      </c>
      <c r="N846" s="453" t="n">
        <f aca="false">(H846+J846)*G846</f>
        <v>0</v>
      </c>
      <c r="O846" s="430"/>
    </row>
    <row r="847" customFormat="false" ht="22.5" hidden="false" customHeight="true" outlineLevel="0" collapsed="false">
      <c r="B847" s="759"/>
      <c r="C847" s="753" t="s">
        <v>886</v>
      </c>
      <c r="D847" s="728"/>
      <c r="E847" s="674"/>
      <c r="F847" s="761" t="s">
        <v>484</v>
      </c>
      <c r="G847" s="746" t="n">
        <f aca="false">G834</f>
        <v>98</v>
      </c>
      <c r="H847" s="769"/>
      <c r="I847" s="751" t="n">
        <f aca="false">G847*H847</f>
        <v>0</v>
      </c>
      <c r="J847" s="763"/>
      <c r="K847" s="625" t="n">
        <f aca="false">G847*J847</f>
        <v>0</v>
      </c>
      <c r="L847" s="623" t="n">
        <f aca="false">G847*(H847+J847)</f>
        <v>0</v>
      </c>
      <c r="M847" s="452" t="n">
        <f aca="false">SUM(I847+K847)</f>
        <v>0</v>
      </c>
      <c r="N847" s="453" t="n">
        <f aca="false">(H847+J847)*G847</f>
        <v>0</v>
      </c>
      <c r="O847" s="430"/>
    </row>
    <row r="848" customFormat="false" ht="22.5" hidden="false" customHeight="true" outlineLevel="0" collapsed="false">
      <c r="B848" s="759"/>
      <c r="C848" s="753" t="s">
        <v>887</v>
      </c>
      <c r="D848" s="728"/>
      <c r="E848" s="674"/>
      <c r="F848" s="761" t="s">
        <v>484</v>
      </c>
      <c r="G848" s="746" t="n">
        <f aca="false">G835</f>
        <v>174</v>
      </c>
      <c r="H848" s="769"/>
      <c r="I848" s="751" t="n">
        <f aca="false">G848*H848</f>
        <v>0</v>
      </c>
      <c r="J848" s="763"/>
      <c r="K848" s="625" t="n">
        <f aca="false">G848*J848</f>
        <v>0</v>
      </c>
      <c r="L848" s="623" t="n">
        <f aca="false">G848*(H848+J848)</f>
        <v>0</v>
      </c>
      <c r="M848" s="452" t="n">
        <f aca="false">SUM(I848+K848)</f>
        <v>0</v>
      </c>
      <c r="N848" s="453" t="n">
        <f aca="false">(H848+J848)*G848</f>
        <v>0</v>
      </c>
      <c r="O848" s="430"/>
    </row>
    <row r="849" customFormat="false" ht="22.5" hidden="false" customHeight="true" outlineLevel="0" collapsed="false">
      <c r="B849" s="759"/>
      <c r="C849" s="753" t="s">
        <v>888</v>
      </c>
      <c r="D849" s="728"/>
      <c r="E849" s="674"/>
      <c r="F849" s="761" t="s">
        <v>484</v>
      </c>
      <c r="G849" s="746" t="n">
        <f aca="false">G836</f>
        <v>196</v>
      </c>
      <c r="H849" s="769"/>
      <c r="I849" s="751" t="n">
        <f aca="false">G849*H849</f>
        <v>0</v>
      </c>
      <c r="J849" s="763"/>
      <c r="K849" s="625" t="n">
        <f aca="false">G849*J849</f>
        <v>0</v>
      </c>
      <c r="L849" s="623" t="n">
        <f aca="false">G849*(H849+J849)</f>
        <v>0</v>
      </c>
      <c r="M849" s="452" t="n">
        <f aca="false">SUM(I849+K849)</f>
        <v>0</v>
      </c>
      <c r="N849" s="453" t="n">
        <f aca="false">(H849+J849)*G849</f>
        <v>0</v>
      </c>
      <c r="O849" s="430"/>
    </row>
    <row r="850" customFormat="false" ht="22.5" hidden="false" customHeight="true" outlineLevel="0" collapsed="false">
      <c r="B850" s="759"/>
      <c r="C850" s="753" t="s">
        <v>889</v>
      </c>
      <c r="D850" s="728"/>
      <c r="E850" s="674"/>
      <c r="F850" s="761" t="s">
        <v>484</v>
      </c>
      <c r="G850" s="746" t="n">
        <f aca="false">G837</f>
        <v>196</v>
      </c>
      <c r="H850" s="769"/>
      <c r="I850" s="751" t="n">
        <f aca="false">G850*H850</f>
        <v>0</v>
      </c>
      <c r="J850" s="763"/>
      <c r="K850" s="625" t="n">
        <f aca="false">G850*J850</f>
        <v>0</v>
      </c>
      <c r="L850" s="623" t="n">
        <f aca="false">G850*(H850+J850)</f>
        <v>0</v>
      </c>
      <c r="M850" s="452" t="n">
        <f aca="false">SUM(I850+K850)</f>
        <v>0</v>
      </c>
      <c r="N850" s="453" t="n">
        <f aca="false">(H850+J850)*G850</f>
        <v>0</v>
      </c>
      <c r="O850" s="430"/>
    </row>
    <row r="851" customFormat="false" ht="22.5" hidden="false" customHeight="true" outlineLevel="0" collapsed="false">
      <c r="B851" s="759"/>
      <c r="C851" s="753" t="s">
        <v>890</v>
      </c>
      <c r="D851" s="728"/>
      <c r="E851" s="674"/>
      <c r="F851" s="761" t="s">
        <v>484</v>
      </c>
      <c r="G851" s="746" t="n">
        <f aca="false">G838</f>
        <v>342</v>
      </c>
      <c r="H851" s="769"/>
      <c r="I851" s="751" t="n">
        <f aca="false">G851*H851</f>
        <v>0</v>
      </c>
      <c r="J851" s="763"/>
      <c r="K851" s="625" t="n">
        <f aca="false">G851*J851</f>
        <v>0</v>
      </c>
      <c r="L851" s="623" t="n">
        <f aca="false">G851*(H851+J851)</f>
        <v>0</v>
      </c>
      <c r="M851" s="452" t="n">
        <f aca="false">SUM(I851+K851)</f>
        <v>0</v>
      </c>
      <c r="N851" s="453" t="n">
        <f aca="false">(H851+J851)*G851</f>
        <v>0</v>
      </c>
      <c r="O851" s="430"/>
    </row>
    <row r="852" customFormat="false" ht="22.5" hidden="false" customHeight="true" outlineLevel="0" collapsed="false">
      <c r="B852" s="759"/>
      <c r="C852" s="753" t="s">
        <v>891</v>
      </c>
      <c r="D852" s="728"/>
      <c r="E852" s="674"/>
      <c r="F852" s="761" t="s">
        <v>484</v>
      </c>
      <c r="G852" s="746" t="n">
        <f aca="false">G839</f>
        <v>30</v>
      </c>
      <c r="H852" s="769"/>
      <c r="I852" s="751" t="n">
        <f aca="false">G852*H852</f>
        <v>0</v>
      </c>
      <c r="J852" s="763"/>
      <c r="K852" s="625" t="n">
        <f aca="false">G852*J852</f>
        <v>0</v>
      </c>
      <c r="L852" s="623" t="n">
        <f aca="false">G852*(H852+J852)</f>
        <v>0</v>
      </c>
      <c r="M852" s="452" t="n">
        <f aca="false">SUM(I852+K852)</f>
        <v>0</v>
      </c>
      <c r="N852" s="453" t="n">
        <f aca="false">(H852+J852)*G852</f>
        <v>0</v>
      </c>
      <c r="O852" s="430"/>
    </row>
    <row r="853" customFormat="false" ht="22.5" hidden="false" customHeight="true" outlineLevel="0" collapsed="false">
      <c r="B853" s="759"/>
      <c r="C853" s="753" t="s">
        <v>892</v>
      </c>
      <c r="D853" s="728"/>
      <c r="E853" s="674"/>
      <c r="F853" s="761" t="s">
        <v>484</v>
      </c>
      <c r="G853" s="746" t="n">
        <f aca="false">G840</f>
        <v>182</v>
      </c>
      <c r="H853" s="769"/>
      <c r="I853" s="751" t="n">
        <f aca="false">G853*H853</f>
        <v>0</v>
      </c>
      <c r="J853" s="763"/>
      <c r="K853" s="625" t="n">
        <f aca="false">G853*J853</f>
        <v>0</v>
      </c>
      <c r="L853" s="623" t="n">
        <f aca="false">G853*(H853+J853)</f>
        <v>0</v>
      </c>
      <c r="M853" s="452" t="n">
        <f aca="false">SUM(I853+K853)</f>
        <v>0</v>
      </c>
      <c r="N853" s="453" t="n">
        <f aca="false">(H853+J853)*G853</f>
        <v>0</v>
      </c>
      <c r="O853" s="430"/>
    </row>
    <row r="854" customFormat="false" ht="22.5" hidden="false" customHeight="true" outlineLevel="0" collapsed="false">
      <c r="B854" s="759"/>
      <c r="C854" s="753" t="s">
        <v>893</v>
      </c>
      <c r="D854" s="728"/>
      <c r="E854" s="674"/>
      <c r="F854" s="761" t="s">
        <v>484</v>
      </c>
      <c r="G854" s="746" t="n">
        <f aca="false">G841</f>
        <v>106</v>
      </c>
      <c r="H854" s="769"/>
      <c r="I854" s="751" t="n">
        <f aca="false">G854*H854</f>
        <v>0</v>
      </c>
      <c r="J854" s="763"/>
      <c r="K854" s="625" t="n">
        <f aca="false">G854*J854</f>
        <v>0</v>
      </c>
      <c r="L854" s="623" t="n">
        <f aca="false">G854*(H854+J854)</f>
        <v>0</v>
      </c>
      <c r="M854" s="452" t="n">
        <f aca="false">SUM(I854+K854)</f>
        <v>0</v>
      </c>
      <c r="N854" s="453" t="n">
        <f aca="false">(H854+J854)*G854</f>
        <v>0</v>
      </c>
      <c r="O854" s="430"/>
    </row>
    <row r="855" customFormat="false" ht="22.5" hidden="false" customHeight="true" outlineLevel="0" collapsed="false">
      <c r="B855" s="759"/>
      <c r="C855" s="753" t="s">
        <v>894</v>
      </c>
      <c r="D855" s="728"/>
      <c r="E855" s="674"/>
      <c r="F855" s="761" t="s">
        <v>484</v>
      </c>
      <c r="G855" s="746" t="n">
        <f aca="false">G842</f>
        <v>211</v>
      </c>
      <c r="H855" s="769"/>
      <c r="I855" s="751" t="n">
        <f aca="false">G855*H855</f>
        <v>0</v>
      </c>
      <c r="J855" s="763"/>
      <c r="K855" s="625" t="n">
        <f aca="false">G855*J855</f>
        <v>0</v>
      </c>
      <c r="L855" s="623" t="n">
        <f aca="false">G855*(H855+J855)</f>
        <v>0</v>
      </c>
      <c r="M855" s="452" t="n">
        <f aca="false">SUM(I855+K855)</f>
        <v>0</v>
      </c>
      <c r="N855" s="453" t="n">
        <f aca="false">(H855+J855)*G855</f>
        <v>0</v>
      </c>
      <c r="O855" s="430"/>
    </row>
    <row r="856" customFormat="false" ht="22.5" hidden="false" customHeight="true" outlineLevel="0" collapsed="false">
      <c r="B856" s="759"/>
      <c r="C856" s="753" t="s">
        <v>895</v>
      </c>
      <c r="D856" s="728"/>
      <c r="E856" s="674"/>
      <c r="F856" s="761" t="s">
        <v>486</v>
      </c>
      <c r="G856" s="764" t="n">
        <v>1</v>
      </c>
      <c r="H856" s="765"/>
      <c r="I856" s="751" t="n">
        <f aca="false">G856*H856</f>
        <v>0</v>
      </c>
      <c r="J856" s="766"/>
      <c r="K856" s="625" t="n">
        <f aca="false">G856*J856</f>
        <v>0</v>
      </c>
      <c r="L856" s="623" t="n">
        <f aca="false">G856*(H856+J856)</f>
        <v>0</v>
      </c>
      <c r="M856" s="452" t="n">
        <f aca="false">SUM(I856+K856)</f>
        <v>0</v>
      </c>
      <c r="N856" s="453" t="n">
        <f aca="false">(H856+J856)*G856</f>
        <v>0</v>
      </c>
      <c r="O856" s="430"/>
    </row>
    <row r="857" customFormat="false" ht="22.5" hidden="false" customHeight="true" outlineLevel="0" collapsed="false">
      <c r="B857" s="760" t="n">
        <v>2.3</v>
      </c>
      <c r="C857" s="753" t="s">
        <v>896</v>
      </c>
      <c r="D857" s="728"/>
      <c r="E857" s="674"/>
      <c r="F857" s="760" t="s">
        <v>897</v>
      </c>
      <c r="G857" s="770" t="n">
        <v>290</v>
      </c>
      <c r="H857" s="771"/>
      <c r="I857" s="751" t="n">
        <f aca="false">G857*H857</f>
        <v>0</v>
      </c>
      <c r="J857" s="763"/>
      <c r="K857" s="625" t="n">
        <f aca="false">G857*J857</f>
        <v>0</v>
      </c>
      <c r="L857" s="623" t="n">
        <f aca="false">G857*(H857+J857)</f>
        <v>0</v>
      </c>
      <c r="M857" s="452" t="n">
        <f aca="false">SUM(I857+K857)</f>
        <v>0</v>
      </c>
      <c r="N857" s="453" t="n">
        <f aca="false">(H857+J857)*G857</f>
        <v>0</v>
      </c>
      <c r="O857" s="430"/>
    </row>
    <row r="858" customFormat="false" ht="22.5" hidden="false" customHeight="true" outlineLevel="0" collapsed="false">
      <c r="B858" s="742" t="n">
        <v>3</v>
      </c>
      <c r="C858" s="743" t="s">
        <v>898</v>
      </c>
      <c r="D858" s="728"/>
      <c r="E858" s="674"/>
      <c r="F858" s="421"/>
      <c r="G858" s="770"/>
      <c r="H858" s="769"/>
      <c r="I858" s="751" t="n">
        <f aca="false">G858*H858</f>
        <v>0</v>
      </c>
      <c r="J858" s="772"/>
      <c r="K858" s="625" t="n">
        <f aca="false">G858*J858</f>
        <v>0</v>
      </c>
      <c r="L858" s="623" t="n">
        <f aca="false">G858*(H858+J858)</f>
        <v>0</v>
      </c>
      <c r="M858" s="452" t="n">
        <f aca="false">SUM(I858+K858)</f>
        <v>0</v>
      </c>
      <c r="N858" s="453" t="n">
        <f aca="false">(H858+J858)*G858</f>
        <v>0</v>
      </c>
      <c r="O858" s="430"/>
    </row>
    <row r="859" customFormat="false" ht="22.5" hidden="false" customHeight="true" outlineLevel="0" collapsed="false">
      <c r="B859" s="322" t="n">
        <v>3.1</v>
      </c>
      <c r="C859" s="377" t="s">
        <v>899</v>
      </c>
      <c r="D859" s="728"/>
      <c r="E859" s="674"/>
      <c r="F859" s="322"/>
      <c r="G859" s="756"/>
      <c r="H859" s="773"/>
      <c r="I859" s="751" t="n">
        <f aca="false">G859*H859</f>
        <v>0</v>
      </c>
      <c r="J859" s="751"/>
      <c r="K859" s="625" t="n">
        <f aca="false">G859*J859</f>
        <v>0</v>
      </c>
      <c r="L859" s="623" t="n">
        <f aca="false">G859*(H859+J859)</f>
        <v>0</v>
      </c>
      <c r="M859" s="452" t="n">
        <f aca="false">SUM(I859+K859)</f>
        <v>0</v>
      </c>
      <c r="N859" s="453" t="n">
        <f aca="false">(H859+J859)*G859</f>
        <v>0</v>
      </c>
      <c r="O859" s="430"/>
    </row>
    <row r="860" customFormat="false" ht="22.5" hidden="false" customHeight="true" outlineLevel="0" collapsed="false">
      <c r="B860" s="322"/>
      <c r="C860" s="377" t="s">
        <v>900</v>
      </c>
      <c r="D860" s="728"/>
      <c r="E860" s="674"/>
      <c r="F860" s="354" t="s">
        <v>484</v>
      </c>
      <c r="G860" s="756" t="n">
        <v>146</v>
      </c>
      <c r="H860" s="773"/>
      <c r="I860" s="751" t="n">
        <f aca="false">G860*H860</f>
        <v>0</v>
      </c>
      <c r="J860" s="751"/>
      <c r="K860" s="625" t="n">
        <f aca="false">G860*J860</f>
        <v>0</v>
      </c>
      <c r="L860" s="623" t="n">
        <f aca="false">G860*(H860+J860)</f>
        <v>0</v>
      </c>
      <c r="M860" s="452" t="n">
        <f aca="false">SUM(I860+K860)</f>
        <v>0</v>
      </c>
      <c r="N860" s="453" t="n">
        <f aca="false">(H860+J860)*G860</f>
        <v>0</v>
      </c>
      <c r="O860" s="430"/>
    </row>
    <row r="861" customFormat="false" ht="22.5" hidden="false" customHeight="true" outlineLevel="0" collapsed="false">
      <c r="B861" s="322"/>
      <c r="C861" s="377" t="s">
        <v>901</v>
      </c>
      <c r="D861" s="728"/>
      <c r="E861" s="674"/>
      <c r="F861" s="354" t="s">
        <v>484</v>
      </c>
      <c r="G861" s="756" t="n">
        <v>311</v>
      </c>
      <c r="H861" s="773"/>
      <c r="I861" s="751" t="n">
        <f aca="false">G861*H861</f>
        <v>0</v>
      </c>
      <c r="J861" s="751"/>
      <c r="K861" s="625" t="n">
        <f aca="false">G861*J861</f>
        <v>0</v>
      </c>
      <c r="L861" s="623" t="n">
        <f aca="false">G861*(H861+J861)</f>
        <v>0</v>
      </c>
      <c r="M861" s="452" t="n">
        <f aca="false">SUM(I861+K861)</f>
        <v>0</v>
      </c>
      <c r="N861" s="453" t="n">
        <f aca="false">(H861+J861)*G861</f>
        <v>0</v>
      </c>
      <c r="O861" s="430"/>
    </row>
    <row r="862" customFormat="false" ht="22.5" hidden="false" customHeight="true" outlineLevel="0" collapsed="false">
      <c r="B862" s="759"/>
      <c r="C862" s="377" t="s">
        <v>902</v>
      </c>
      <c r="D862" s="728"/>
      <c r="E862" s="674"/>
      <c r="F862" s="354" t="s">
        <v>484</v>
      </c>
      <c r="G862" s="756" t="n">
        <v>56</v>
      </c>
      <c r="H862" s="773"/>
      <c r="I862" s="751" t="n">
        <f aca="false">G862*H862</f>
        <v>0</v>
      </c>
      <c r="J862" s="751"/>
      <c r="K862" s="625" t="n">
        <f aca="false">G862*J862</f>
        <v>0</v>
      </c>
      <c r="L862" s="623" t="n">
        <f aca="false">G862*(H862+J862)</f>
        <v>0</v>
      </c>
      <c r="M862" s="452" t="n">
        <f aca="false">SUM(I862+K862)</f>
        <v>0</v>
      </c>
      <c r="N862" s="453" t="n">
        <f aca="false">(H862+J862)*G862</f>
        <v>0</v>
      </c>
      <c r="O862" s="430"/>
    </row>
    <row r="863" customFormat="false" ht="22.5" hidden="false" customHeight="true" outlineLevel="0" collapsed="false">
      <c r="B863" s="759"/>
      <c r="C863" s="454" t="s">
        <v>882</v>
      </c>
      <c r="D863" s="728"/>
      <c r="E863" s="674"/>
      <c r="F863" s="761" t="s">
        <v>486</v>
      </c>
      <c r="G863" s="764" t="n">
        <v>1</v>
      </c>
      <c r="H863" s="765"/>
      <c r="I863" s="751" t="n">
        <f aca="false">G863*H863</f>
        <v>0</v>
      </c>
      <c r="J863" s="766"/>
      <c r="K863" s="625" t="n">
        <f aca="false">G863*J863</f>
        <v>0</v>
      </c>
      <c r="L863" s="623" t="n">
        <f aca="false">G863*(H863+J863)</f>
        <v>0</v>
      </c>
      <c r="M863" s="452" t="n">
        <f aca="false">SUM(I863+K863)</f>
        <v>0</v>
      </c>
      <c r="N863" s="453" t="n">
        <f aca="false">(H863+J863)*G863</f>
        <v>0</v>
      </c>
      <c r="O863" s="430"/>
    </row>
    <row r="864" customFormat="false" ht="22.5" hidden="false" customHeight="true" outlineLevel="0" collapsed="false">
      <c r="B864" s="322"/>
      <c r="C864" s="454" t="s">
        <v>883</v>
      </c>
      <c r="D864" s="728"/>
      <c r="E864" s="674"/>
      <c r="F864" s="761" t="s">
        <v>486</v>
      </c>
      <c r="G864" s="764" t="n">
        <v>1</v>
      </c>
      <c r="H864" s="765"/>
      <c r="I864" s="751" t="n">
        <f aca="false">G864*H864</f>
        <v>0</v>
      </c>
      <c r="J864" s="766"/>
      <c r="K864" s="625" t="n">
        <f aca="false">G864*J864</f>
        <v>0</v>
      </c>
      <c r="L864" s="623" t="n">
        <f aca="false">G864*(H864+J864)</f>
        <v>0</v>
      </c>
      <c r="M864" s="452" t="n">
        <f aca="false">SUM(I864+K864)</f>
        <v>0</v>
      </c>
      <c r="N864" s="453" t="n">
        <f aca="false">(H864+J864)*G864</f>
        <v>0</v>
      </c>
      <c r="O864" s="430"/>
    </row>
    <row r="865" customFormat="false" ht="22.5" hidden="false" customHeight="true" outlineLevel="0" collapsed="false">
      <c r="B865" s="322" t="n">
        <v>3.2</v>
      </c>
      <c r="C865" s="377" t="s">
        <v>885</v>
      </c>
      <c r="D865" s="728"/>
      <c r="E865" s="674"/>
      <c r="F865" s="322"/>
      <c r="G865" s="756"/>
      <c r="H865" s="773"/>
      <c r="I865" s="751" t="n">
        <f aca="false">G865*H865</f>
        <v>0</v>
      </c>
      <c r="J865" s="751"/>
      <c r="K865" s="625" t="n">
        <f aca="false">G865*J865</f>
        <v>0</v>
      </c>
      <c r="L865" s="623" t="n">
        <f aca="false">G865*(H865+J865)</f>
        <v>0</v>
      </c>
      <c r="M865" s="452" t="n">
        <f aca="false">SUM(I865+K865)</f>
        <v>0</v>
      </c>
      <c r="N865" s="453" t="n">
        <f aca="false">(H865+J865)*G865</f>
        <v>0</v>
      </c>
      <c r="O865" s="430"/>
    </row>
    <row r="866" customFormat="false" ht="22.5" hidden="false" customHeight="true" outlineLevel="0" collapsed="false">
      <c r="B866" s="322"/>
      <c r="C866" s="377" t="s">
        <v>900</v>
      </c>
      <c r="D866" s="728"/>
      <c r="E866" s="674"/>
      <c r="F866" s="354" t="s">
        <v>484</v>
      </c>
      <c r="G866" s="756" t="n">
        <f aca="false">G860</f>
        <v>146</v>
      </c>
      <c r="H866" s="773"/>
      <c r="I866" s="751" t="n">
        <f aca="false">G866*H866</f>
        <v>0</v>
      </c>
      <c r="J866" s="751"/>
      <c r="K866" s="625" t="n">
        <f aca="false">G866*J866</f>
        <v>0</v>
      </c>
      <c r="L866" s="623" t="n">
        <f aca="false">G866*(H866+J866)</f>
        <v>0</v>
      </c>
      <c r="M866" s="452" t="n">
        <f aca="false">SUM(I866+K866)</f>
        <v>0</v>
      </c>
      <c r="N866" s="453" t="n">
        <f aca="false">(H866+J866)*G866</f>
        <v>0</v>
      </c>
      <c r="O866" s="430"/>
    </row>
    <row r="867" customFormat="false" ht="22.5" hidden="false" customHeight="true" outlineLevel="0" collapsed="false">
      <c r="B867" s="322"/>
      <c r="C867" s="377" t="s">
        <v>901</v>
      </c>
      <c r="D867" s="728"/>
      <c r="E867" s="674"/>
      <c r="F867" s="354" t="s">
        <v>484</v>
      </c>
      <c r="G867" s="756" t="n">
        <f aca="false">G861</f>
        <v>311</v>
      </c>
      <c r="H867" s="773"/>
      <c r="I867" s="751" t="n">
        <f aca="false">G867*H867</f>
        <v>0</v>
      </c>
      <c r="J867" s="751"/>
      <c r="K867" s="625" t="n">
        <f aca="false">G867*J867</f>
        <v>0</v>
      </c>
      <c r="L867" s="623" t="n">
        <f aca="false">G867*(H867+J867)</f>
        <v>0</v>
      </c>
      <c r="M867" s="452" t="n">
        <f aca="false">SUM(I867+K867)</f>
        <v>0</v>
      </c>
      <c r="N867" s="453" t="n">
        <f aca="false">(H867+J867)*G867</f>
        <v>0</v>
      </c>
      <c r="O867" s="430"/>
    </row>
    <row r="868" customFormat="false" ht="22.5" hidden="false" customHeight="true" outlineLevel="0" collapsed="false">
      <c r="B868" s="759"/>
      <c r="C868" s="377" t="s">
        <v>902</v>
      </c>
      <c r="D868" s="728"/>
      <c r="E868" s="674"/>
      <c r="F868" s="354" t="s">
        <v>484</v>
      </c>
      <c r="G868" s="756" t="n">
        <f aca="false">G862</f>
        <v>56</v>
      </c>
      <c r="H868" s="773"/>
      <c r="I868" s="751" t="n">
        <f aca="false">G868*H868</f>
        <v>0</v>
      </c>
      <c r="J868" s="751"/>
      <c r="K868" s="625" t="n">
        <f aca="false">G868*J868</f>
        <v>0</v>
      </c>
      <c r="L868" s="623" t="n">
        <f aca="false">G868*(H868+J868)</f>
        <v>0</v>
      </c>
      <c r="M868" s="452" t="n">
        <f aca="false">SUM(I868+K868)</f>
        <v>0</v>
      </c>
      <c r="N868" s="453" t="n">
        <f aca="false">(H868+J868)*G868</f>
        <v>0</v>
      </c>
      <c r="O868" s="430"/>
    </row>
    <row r="869" customFormat="false" ht="22.5" hidden="false" customHeight="true" outlineLevel="0" collapsed="false">
      <c r="B869" s="759"/>
      <c r="C869" s="753" t="s">
        <v>895</v>
      </c>
      <c r="D869" s="728"/>
      <c r="E869" s="674"/>
      <c r="F869" s="761" t="s">
        <v>486</v>
      </c>
      <c r="G869" s="764" t="n">
        <v>1</v>
      </c>
      <c r="H869" s="765"/>
      <c r="I869" s="751" t="n">
        <f aca="false">G869*H869</f>
        <v>0</v>
      </c>
      <c r="J869" s="766"/>
      <c r="K869" s="625" t="n">
        <f aca="false">G869*J869</f>
        <v>0</v>
      </c>
      <c r="L869" s="623" t="n">
        <f aca="false">G869*(H869+J869)</f>
        <v>0</v>
      </c>
      <c r="M869" s="452" t="n">
        <f aca="false">SUM(I869+K869)</f>
        <v>0</v>
      </c>
      <c r="N869" s="453" t="n">
        <f aca="false">(H869+J869)*G869</f>
        <v>0</v>
      </c>
      <c r="O869" s="430"/>
    </row>
    <row r="870" customFormat="false" ht="22.5" hidden="false" customHeight="true" outlineLevel="0" collapsed="false">
      <c r="B870" s="742" t="n">
        <v>4</v>
      </c>
      <c r="C870" s="774" t="s">
        <v>903</v>
      </c>
      <c r="D870" s="728"/>
      <c r="E870" s="674"/>
      <c r="F870" s="421"/>
      <c r="G870" s="770"/>
      <c r="H870" s="769"/>
      <c r="I870" s="751" t="n">
        <f aca="false">G870*H870</f>
        <v>0</v>
      </c>
      <c r="J870" s="772"/>
      <c r="K870" s="625" t="n">
        <f aca="false">G870*J870</f>
        <v>0</v>
      </c>
      <c r="L870" s="623" t="n">
        <f aca="false">G870*(H870+J870)</f>
        <v>0</v>
      </c>
      <c r="M870" s="452" t="n">
        <f aca="false">SUM(I870+K870)</f>
        <v>0</v>
      </c>
      <c r="N870" s="453" t="n">
        <f aca="false">(H870+J870)*G870</f>
        <v>0</v>
      </c>
      <c r="O870" s="430"/>
    </row>
    <row r="871" customFormat="false" ht="22.5" hidden="false" customHeight="true" outlineLevel="0" collapsed="false">
      <c r="B871" s="760" t="n">
        <v>4.1</v>
      </c>
      <c r="C871" s="335" t="s">
        <v>904</v>
      </c>
      <c r="D871" s="728"/>
      <c r="E871" s="674"/>
      <c r="F871" s="760"/>
      <c r="G871" s="775"/>
      <c r="H871" s="771"/>
      <c r="I871" s="751" t="n">
        <f aca="false">G871*H871</f>
        <v>0</v>
      </c>
      <c r="J871" s="776"/>
      <c r="K871" s="625" t="n">
        <f aca="false">G871*J871</f>
        <v>0</v>
      </c>
      <c r="L871" s="623" t="n">
        <f aca="false">G871*(H871+J871)</f>
        <v>0</v>
      </c>
      <c r="M871" s="452" t="n">
        <f aca="false">SUM(I871+K871)</f>
        <v>0</v>
      </c>
      <c r="N871" s="453" t="n">
        <f aca="false">(H871+J871)*G871</f>
        <v>0</v>
      </c>
      <c r="O871" s="430"/>
    </row>
    <row r="872" customFormat="false" ht="22.5" hidden="false" customHeight="true" outlineLevel="0" collapsed="false">
      <c r="B872" s="760"/>
      <c r="C872" s="454" t="s">
        <v>905</v>
      </c>
      <c r="D872" s="728"/>
      <c r="E872" s="674"/>
      <c r="F872" s="761" t="s">
        <v>906</v>
      </c>
      <c r="G872" s="775" t="n">
        <v>21865</v>
      </c>
      <c r="H872" s="771"/>
      <c r="I872" s="751" t="n">
        <f aca="false">G872*H872</f>
        <v>0</v>
      </c>
      <c r="J872" s="776"/>
      <c r="K872" s="625" t="n">
        <f aca="false">G872*J872</f>
        <v>0</v>
      </c>
      <c r="L872" s="623" t="n">
        <f aca="false">G872*(H872+J872)</f>
        <v>0</v>
      </c>
      <c r="M872" s="452" t="n">
        <f aca="false">SUM(I872+K872)</f>
        <v>0</v>
      </c>
      <c r="N872" s="453" t="n">
        <f aca="false">(H872+J872)*G872</f>
        <v>0</v>
      </c>
      <c r="O872" s="430"/>
    </row>
    <row r="873" customFormat="false" ht="22.5" hidden="false" customHeight="true" outlineLevel="0" collapsed="false">
      <c r="B873" s="760"/>
      <c r="C873" s="454" t="s">
        <v>907</v>
      </c>
      <c r="D873" s="728"/>
      <c r="E873" s="674"/>
      <c r="F873" s="761" t="s">
        <v>906</v>
      </c>
      <c r="G873" s="775" t="n">
        <v>9974</v>
      </c>
      <c r="H873" s="771"/>
      <c r="I873" s="751" t="n">
        <f aca="false">G873*H873</f>
        <v>0</v>
      </c>
      <c r="J873" s="776"/>
      <c r="K873" s="625" t="n">
        <f aca="false">G873*J873</f>
        <v>0</v>
      </c>
      <c r="L873" s="623" t="n">
        <f aca="false">G873*(H873+J873)</f>
        <v>0</v>
      </c>
      <c r="M873" s="452" t="n">
        <f aca="false">SUM(I873+K873)</f>
        <v>0</v>
      </c>
      <c r="N873" s="453" t="n">
        <f aca="false">(H873+J873)*G873</f>
        <v>0</v>
      </c>
      <c r="O873" s="430"/>
    </row>
    <row r="874" customFormat="false" ht="22.5" hidden="false" customHeight="true" outlineLevel="0" collapsed="false">
      <c r="B874" s="760"/>
      <c r="C874" s="454" t="s">
        <v>908</v>
      </c>
      <c r="D874" s="728"/>
      <c r="E874" s="674"/>
      <c r="F874" s="761" t="s">
        <v>906</v>
      </c>
      <c r="G874" s="775" t="n">
        <v>1911</v>
      </c>
      <c r="H874" s="771"/>
      <c r="I874" s="751" t="n">
        <f aca="false">G874*H874</f>
        <v>0</v>
      </c>
      <c r="J874" s="776"/>
      <c r="K874" s="625" t="n">
        <f aca="false">G874*J874</f>
        <v>0</v>
      </c>
      <c r="L874" s="623" t="n">
        <f aca="false">G874*(H874+J874)</f>
        <v>0</v>
      </c>
      <c r="M874" s="452" t="n">
        <f aca="false">SUM(I874+K874)</f>
        <v>0</v>
      </c>
      <c r="N874" s="453" t="n">
        <f aca="false">(H874+J874)*G874</f>
        <v>0</v>
      </c>
      <c r="O874" s="430"/>
    </row>
    <row r="875" customFormat="false" ht="22.5" hidden="false" customHeight="true" outlineLevel="0" collapsed="false">
      <c r="B875" s="760"/>
      <c r="C875" s="454" t="s">
        <v>909</v>
      </c>
      <c r="D875" s="728"/>
      <c r="E875" s="674"/>
      <c r="F875" s="761" t="s">
        <v>906</v>
      </c>
      <c r="G875" s="775" t="n">
        <v>7851</v>
      </c>
      <c r="H875" s="771"/>
      <c r="I875" s="751" t="n">
        <f aca="false">G875*H875</f>
        <v>0</v>
      </c>
      <c r="J875" s="776"/>
      <c r="K875" s="625" t="n">
        <f aca="false">G875*J875</f>
        <v>0</v>
      </c>
      <c r="L875" s="623" t="n">
        <f aca="false">G875*(H875+J875)</f>
        <v>0</v>
      </c>
      <c r="M875" s="452" t="n">
        <f aca="false">SUM(I875+K875)</f>
        <v>0</v>
      </c>
      <c r="N875" s="453" t="n">
        <f aca="false">(H875+J875)*G875</f>
        <v>0</v>
      </c>
      <c r="O875" s="430"/>
    </row>
    <row r="876" customFormat="false" ht="22.5" hidden="false" customHeight="true" outlineLevel="0" collapsed="false">
      <c r="B876" s="759"/>
      <c r="C876" s="753" t="s">
        <v>895</v>
      </c>
      <c r="D876" s="728"/>
      <c r="E876" s="674"/>
      <c r="F876" s="761" t="s">
        <v>486</v>
      </c>
      <c r="G876" s="770" t="n">
        <v>1</v>
      </c>
      <c r="H876" s="765"/>
      <c r="I876" s="751" t="n">
        <f aca="false">G876*H876</f>
        <v>0</v>
      </c>
      <c r="J876" s="766"/>
      <c r="K876" s="625" t="n">
        <f aca="false">G876*J876</f>
        <v>0</v>
      </c>
      <c r="L876" s="623" t="n">
        <f aca="false">G876*(H876+J876)</f>
        <v>0</v>
      </c>
      <c r="M876" s="452" t="n">
        <f aca="false">SUM(I876+K876)</f>
        <v>0</v>
      </c>
      <c r="N876" s="453" t="n">
        <f aca="false">(H876+J876)*G876</f>
        <v>0</v>
      </c>
      <c r="O876" s="430"/>
    </row>
    <row r="877" customFormat="false" ht="22.5" hidden="false" customHeight="true" outlineLevel="0" collapsed="false">
      <c r="B877" s="760"/>
      <c r="C877" s="454" t="s">
        <v>910</v>
      </c>
      <c r="D877" s="728"/>
      <c r="E877" s="674"/>
      <c r="F877" s="761" t="s">
        <v>486</v>
      </c>
      <c r="G877" s="770" t="n">
        <v>1</v>
      </c>
      <c r="H877" s="765"/>
      <c r="I877" s="751" t="n">
        <f aca="false">G877*H877</f>
        <v>0</v>
      </c>
      <c r="J877" s="766"/>
      <c r="K877" s="625" t="n">
        <f aca="false">G877*J877</f>
        <v>0</v>
      </c>
      <c r="L877" s="623" t="n">
        <f aca="false">G877*(H877+J877)</f>
        <v>0</v>
      </c>
      <c r="M877" s="452" t="n">
        <f aca="false">SUM(I877+K877)</f>
        <v>0</v>
      </c>
      <c r="N877" s="453" t="n">
        <f aca="false">(H877+J877)*G877</f>
        <v>0</v>
      </c>
      <c r="O877" s="430"/>
    </row>
    <row r="878" customFormat="false" ht="22.5" hidden="false" customHeight="true" outlineLevel="0" collapsed="false">
      <c r="B878" s="322" t="n">
        <v>4.2</v>
      </c>
      <c r="C878" s="701" t="s">
        <v>911</v>
      </c>
      <c r="D878" s="728"/>
      <c r="E878" s="674"/>
      <c r="F878" s="354" t="s">
        <v>484</v>
      </c>
      <c r="G878" s="777" t="n">
        <v>38</v>
      </c>
      <c r="H878" s="765"/>
      <c r="I878" s="751" t="n">
        <f aca="false">G878*H878</f>
        <v>0</v>
      </c>
      <c r="J878" s="730"/>
      <c r="K878" s="625" t="n">
        <f aca="false">G878*J878</f>
        <v>0</v>
      </c>
      <c r="L878" s="623" t="n">
        <f aca="false">G878*(H878+J878)</f>
        <v>0</v>
      </c>
      <c r="M878" s="452" t="n">
        <f aca="false">SUM(I878+K878)</f>
        <v>0</v>
      </c>
      <c r="N878" s="453" t="n">
        <f aca="false">(H878+J878)*G878</f>
        <v>0</v>
      </c>
      <c r="O878" s="430"/>
    </row>
    <row r="879" customFormat="false" ht="22.5" hidden="false" customHeight="true" outlineLevel="0" collapsed="false">
      <c r="B879" s="322"/>
      <c r="C879" s="701" t="s">
        <v>912</v>
      </c>
      <c r="D879" s="728"/>
      <c r="E879" s="674"/>
      <c r="F879" s="354" t="s">
        <v>484</v>
      </c>
      <c r="G879" s="777" t="n">
        <v>169</v>
      </c>
      <c r="H879" s="765"/>
      <c r="I879" s="751" t="n">
        <f aca="false">G879*H879</f>
        <v>0</v>
      </c>
      <c r="J879" s="730"/>
      <c r="K879" s="625" t="n">
        <f aca="false">G879*J879</f>
        <v>0</v>
      </c>
      <c r="L879" s="623" t="n">
        <f aca="false">G879*(H879+J879)</f>
        <v>0</v>
      </c>
      <c r="M879" s="452" t="n">
        <f aca="false">SUM(I879+K879)</f>
        <v>0</v>
      </c>
      <c r="N879" s="453" t="n">
        <f aca="false">(H879+J879)*G879</f>
        <v>0</v>
      </c>
      <c r="O879" s="430"/>
    </row>
    <row r="880" customFormat="false" ht="22.5" hidden="false" customHeight="true" outlineLevel="0" collapsed="false">
      <c r="B880" s="322"/>
      <c r="C880" s="701" t="s">
        <v>913</v>
      </c>
      <c r="D880" s="728"/>
      <c r="E880" s="674"/>
      <c r="F880" s="354" t="s">
        <v>484</v>
      </c>
      <c r="G880" s="777" t="n">
        <v>56</v>
      </c>
      <c r="H880" s="765"/>
      <c r="I880" s="751" t="n">
        <f aca="false">G880*H880</f>
        <v>0</v>
      </c>
      <c r="J880" s="730"/>
      <c r="K880" s="625" t="n">
        <f aca="false">G880*J880</f>
        <v>0</v>
      </c>
      <c r="L880" s="623" t="n">
        <f aca="false">G880*(H880+J880)</f>
        <v>0</v>
      </c>
      <c r="M880" s="452" t="n">
        <f aca="false">SUM(I880+K880)</f>
        <v>0</v>
      </c>
      <c r="N880" s="453" t="n">
        <f aca="false">(H880+J880)*G880</f>
        <v>0</v>
      </c>
      <c r="O880" s="430"/>
    </row>
    <row r="881" customFormat="false" ht="22.5" hidden="false" customHeight="true" outlineLevel="0" collapsed="false">
      <c r="B881" s="322" t="n">
        <v>4.3</v>
      </c>
      <c r="C881" s="701" t="s">
        <v>914</v>
      </c>
      <c r="D881" s="728"/>
      <c r="E881" s="674"/>
      <c r="F881" s="760"/>
      <c r="G881" s="770"/>
      <c r="H881" s="765"/>
      <c r="I881" s="751" t="n">
        <f aca="false">G881*H881</f>
        <v>0</v>
      </c>
      <c r="J881" s="776"/>
      <c r="K881" s="625" t="n">
        <f aca="false">G881*J881</f>
        <v>0</v>
      </c>
      <c r="L881" s="623" t="n">
        <f aca="false">G881*(H881+J881)</f>
        <v>0</v>
      </c>
      <c r="M881" s="452" t="n">
        <f aca="false">SUM(I881+K881)</f>
        <v>0</v>
      </c>
      <c r="N881" s="453" t="n">
        <f aca="false">(H881+J881)*G881</f>
        <v>0</v>
      </c>
      <c r="O881" s="430"/>
    </row>
    <row r="882" customFormat="false" ht="22.5" hidden="false" customHeight="true" outlineLevel="0" collapsed="false">
      <c r="B882" s="322" t="s">
        <v>915</v>
      </c>
      <c r="C882" s="701" t="s">
        <v>916</v>
      </c>
      <c r="D882" s="728"/>
      <c r="E882" s="674"/>
      <c r="F882" s="760"/>
      <c r="G882" s="777"/>
      <c r="H882" s="765"/>
      <c r="I882" s="751" t="n">
        <f aca="false">G882*H882</f>
        <v>0</v>
      </c>
      <c r="J882" s="776"/>
      <c r="K882" s="625" t="n">
        <f aca="false">G882*J882</f>
        <v>0</v>
      </c>
      <c r="L882" s="623" t="n">
        <f aca="false">G882*(H882+J882)</f>
        <v>0</v>
      </c>
      <c r="M882" s="452" t="n">
        <f aca="false">SUM(I882+K882)</f>
        <v>0</v>
      </c>
      <c r="N882" s="453" t="n">
        <f aca="false">(H882+J882)*G882</f>
        <v>0</v>
      </c>
      <c r="O882" s="430"/>
    </row>
    <row r="883" customFormat="false" ht="22.5" hidden="false" customHeight="true" outlineLevel="0" collapsed="false">
      <c r="B883" s="322"/>
      <c r="C883" s="701" t="s">
        <v>917</v>
      </c>
      <c r="D883" s="728"/>
      <c r="E883" s="674"/>
      <c r="F883" s="354" t="s">
        <v>210</v>
      </c>
      <c r="G883" s="387" t="n">
        <v>1</v>
      </c>
      <c r="H883" s="729"/>
      <c r="I883" s="751" t="n">
        <f aca="false">G883*H883</f>
        <v>0</v>
      </c>
      <c r="J883" s="730"/>
      <c r="K883" s="625" t="n">
        <f aca="false">G883*J883</f>
        <v>0</v>
      </c>
      <c r="L883" s="623" t="n">
        <f aca="false">G883*(H883+J883)</f>
        <v>0</v>
      </c>
      <c r="M883" s="452" t="n">
        <f aca="false">SUM(I883+K883)</f>
        <v>0</v>
      </c>
      <c r="N883" s="453" t="n">
        <f aca="false">(H883+J883)*G883</f>
        <v>0</v>
      </c>
      <c r="O883" s="430"/>
    </row>
    <row r="884" customFormat="false" ht="22.5" hidden="false" customHeight="true" outlineLevel="0" collapsed="false">
      <c r="B884" s="322"/>
      <c r="C884" s="701" t="s">
        <v>918</v>
      </c>
      <c r="D884" s="728"/>
      <c r="E884" s="674"/>
      <c r="F884" s="354" t="s">
        <v>210</v>
      </c>
      <c r="G884" s="387" t="n">
        <v>69</v>
      </c>
      <c r="H884" s="729"/>
      <c r="I884" s="751" t="n">
        <f aca="false">G884*H884</f>
        <v>0</v>
      </c>
      <c r="J884" s="730"/>
      <c r="K884" s="625" t="n">
        <f aca="false">G884*J884</f>
        <v>0</v>
      </c>
      <c r="L884" s="623" t="n">
        <f aca="false">G884*(H884+J884)</f>
        <v>0</v>
      </c>
      <c r="M884" s="452" t="n">
        <f aca="false">SUM(I884+K884)</f>
        <v>0</v>
      </c>
      <c r="N884" s="453" t="n">
        <f aca="false">(H884+J884)*G884</f>
        <v>0</v>
      </c>
      <c r="O884" s="430"/>
    </row>
    <row r="885" customFormat="false" ht="22.5" hidden="false" customHeight="true" outlineLevel="0" collapsed="false">
      <c r="B885" s="322"/>
      <c r="C885" s="701" t="s">
        <v>919</v>
      </c>
      <c r="D885" s="728"/>
      <c r="E885" s="674"/>
      <c r="F885" s="354" t="s">
        <v>210</v>
      </c>
      <c r="G885" s="387" t="n">
        <v>106</v>
      </c>
      <c r="H885" s="729"/>
      <c r="I885" s="751" t="n">
        <f aca="false">G885*H885</f>
        <v>0</v>
      </c>
      <c r="J885" s="730"/>
      <c r="K885" s="625" t="n">
        <f aca="false">G885*J885</f>
        <v>0</v>
      </c>
      <c r="L885" s="623" t="n">
        <f aca="false">G885*(H885+J885)</f>
        <v>0</v>
      </c>
      <c r="M885" s="452" t="n">
        <f aca="false">SUM(I885+K885)</f>
        <v>0</v>
      </c>
      <c r="N885" s="453" t="n">
        <f aca="false">(H885+J885)*G885</f>
        <v>0</v>
      </c>
      <c r="O885" s="430"/>
    </row>
    <row r="886" customFormat="false" ht="22.5" hidden="false" customHeight="true" outlineLevel="0" collapsed="false">
      <c r="B886" s="322"/>
      <c r="C886" s="701" t="s">
        <v>920</v>
      </c>
      <c r="D886" s="728"/>
      <c r="E886" s="674"/>
      <c r="F886" s="354" t="s">
        <v>210</v>
      </c>
      <c r="G886" s="387" t="n">
        <v>10</v>
      </c>
      <c r="H886" s="729"/>
      <c r="I886" s="751" t="n">
        <f aca="false">G886*H886</f>
        <v>0</v>
      </c>
      <c r="J886" s="730"/>
      <c r="K886" s="625" t="n">
        <f aca="false">G886*J886</f>
        <v>0</v>
      </c>
      <c r="L886" s="623" t="n">
        <f aca="false">G886*(H886+J886)</f>
        <v>0</v>
      </c>
      <c r="M886" s="452" t="n">
        <f aca="false">SUM(I886+K886)</f>
        <v>0</v>
      </c>
      <c r="N886" s="453" t="n">
        <f aca="false">(H886+J886)*G886</f>
        <v>0</v>
      </c>
      <c r="O886" s="430"/>
    </row>
    <row r="887" customFormat="false" ht="22.5" hidden="false" customHeight="true" outlineLevel="0" collapsed="false">
      <c r="B887" s="322"/>
      <c r="C887" s="701" t="s">
        <v>921</v>
      </c>
      <c r="D887" s="728"/>
      <c r="E887" s="674"/>
      <c r="F887" s="354" t="s">
        <v>210</v>
      </c>
      <c r="G887" s="387" t="n">
        <v>2</v>
      </c>
      <c r="H887" s="729"/>
      <c r="I887" s="751" t="n">
        <f aca="false">G887*H887</f>
        <v>0</v>
      </c>
      <c r="J887" s="730"/>
      <c r="K887" s="625" t="n">
        <f aca="false">G887*J887</f>
        <v>0</v>
      </c>
      <c r="L887" s="623" t="n">
        <f aca="false">G887*(H887+J887)</f>
        <v>0</v>
      </c>
      <c r="M887" s="452" t="n">
        <f aca="false">SUM(I887+K887)</f>
        <v>0</v>
      </c>
      <c r="N887" s="453" t="n">
        <f aca="false">(H887+J887)*G887</f>
        <v>0</v>
      </c>
      <c r="O887" s="430"/>
    </row>
    <row r="888" customFormat="false" ht="22.5" hidden="false" customHeight="true" outlineLevel="0" collapsed="false">
      <c r="B888" s="322"/>
      <c r="C888" s="701" t="s">
        <v>922</v>
      </c>
      <c r="D888" s="728"/>
      <c r="E888" s="674"/>
      <c r="F888" s="354" t="s">
        <v>210</v>
      </c>
      <c r="G888" s="387" t="n">
        <v>60</v>
      </c>
      <c r="H888" s="729"/>
      <c r="I888" s="751" t="n">
        <f aca="false">G888*H888</f>
        <v>0</v>
      </c>
      <c r="J888" s="730"/>
      <c r="K888" s="625" t="n">
        <f aca="false">G888*J888</f>
        <v>0</v>
      </c>
      <c r="L888" s="623" t="n">
        <f aca="false">G888*(H888+J888)</f>
        <v>0</v>
      </c>
      <c r="M888" s="452" t="n">
        <f aca="false">SUM(I888+K888)</f>
        <v>0</v>
      </c>
      <c r="N888" s="453" t="n">
        <f aca="false">(H888+J888)*G888</f>
        <v>0</v>
      </c>
      <c r="O888" s="430"/>
    </row>
    <row r="889" customFormat="false" ht="22.5" hidden="false" customHeight="true" outlineLevel="0" collapsed="false">
      <c r="B889" s="322"/>
      <c r="C889" s="701" t="s">
        <v>923</v>
      </c>
      <c r="D889" s="728"/>
      <c r="E889" s="674"/>
      <c r="F889" s="354" t="s">
        <v>210</v>
      </c>
      <c r="G889" s="387" t="n">
        <v>1</v>
      </c>
      <c r="H889" s="729"/>
      <c r="I889" s="751" t="n">
        <f aca="false">G889*H889</f>
        <v>0</v>
      </c>
      <c r="J889" s="730"/>
      <c r="K889" s="625" t="n">
        <f aca="false">G889*J889</f>
        <v>0</v>
      </c>
      <c r="L889" s="623" t="n">
        <f aca="false">G889*(H889+J889)</f>
        <v>0</v>
      </c>
      <c r="M889" s="452" t="n">
        <f aca="false">SUM(I889+K889)</f>
        <v>0</v>
      </c>
      <c r="N889" s="453" t="n">
        <f aca="false">(H889+J889)*G889</f>
        <v>0</v>
      </c>
      <c r="O889" s="430"/>
    </row>
    <row r="890" customFormat="false" ht="22.5" hidden="false" customHeight="true" outlineLevel="0" collapsed="false">
      <c r="B890" s="322"/>
      <c r="C890" s="701" t="s">
        <v>924</v>
      </c>
      <c r="D890" s="728"/>
      <c r="E890" s="674"/>
      <c r="F890" s="354" t="s">
        <v>210</v>
      </c>
      <c r="G890" s="777" t="n">
        <v>1</v>
      </c>
      <c r="H890" s="765"/>
      <c r="I890" s="751" t="n">
        <f aca="false">G890*H890</f>
        <v>0</v>
      </c>
      <c r="J890" s="730"/>
      <c r="K890" s="625" t="n">
        <f aca="false">G890*J890</f>
        <v>0</v>
      </c>
      <c r="L890" s="623" t="n">
        <f aca="false">G890*(H890+J890)</f>
        <v>0</v>
      </c>
      <c r="M890" s="452" t="n">
        <f aca="false">SUM(I890+K890)</f>
        <v>0</v>
      </c>
      <c r="N890" s="453" t="n">
        <f aca="false">(H890+J890)*G890</f>
        <v>0</v>
      </c>
      <c r="O890" s="430"/>
    </row>
    <row r="891" customFormat="false" ht="22.5" hidden="false" customHeight="true" outlineLevel="0" collapsed="false">
      <c r="B891" s="322"/>
      <c r="C891" s="701" t="s">
        <v>925</v>
      </c>
      <c r="D891" s="728"/>
      <c r="E891" s="674"/>
      <c r="F891" s="354" t="s">
        <v>210</v>
      </c>
      <c r="G891" s="777" t="n">
        <v>1</v>
      </c>
      <c r="H891" s="765"/>
      <c r="I891" s="751" t="n">
        <f aca="false">G891*H891</f>
        <v>0</v>
      </c>
      <c r="J891" s="730"/>
      <c r="K891" s="625" t="n">
        <f aca="false">G891*J891</f>
        <v>0</v>
      </c>
      <c r="L891" s="623" t="n">
        <f aca="false">G891*(H891+J891)</f>
        <v>0</v>
      </c>
      <c r="M891" s="452" t="n">
        <f aca="false">SUM(I891+K891)</f>
        <v>0</v>
      </c>
      <c r="N891" s="453" t="n">
        <f aca="false">(H891+J891)*G891</f>
        <v>0</v>
      </c>
      <c r="O891" s="430"/>
    </row>
    <row r="892" customFormat="false" ht="22.5" hidden="false" customHeight="true" outlineLevel="0" collapsed="false">
      <c r="B892" s="322"/>
      <c r="C892" s="701" t="s">
        <v>926</v>
      </c>
      <c r="D892" s="728"/>
      <c r="E892" s="674"/>
      <c r="F892" s="354" t="s">
        <v>210</v>
      </c>
      <c r="G892" s="777" t="n">
        <v>1</v>
      </c>
      <c r="H892" s="765"/>
      <c r="I892" s="751" t="n">
        <f aca="false">G892*H892</f>
        <v>0</v>
      </c>
      <c r="J892" s="730"/>
      <c r="K892" s="625" t="n">
        <f aca="false">G892*J892</f>
        <v>0</v>
      </c>
      <c r="L892" s="623" t="n">
        <f aca="false">G892*(H892+J892)</f>
        <v>0</v>
      </c>
      <c r="M892" s="452" t="n">
        <f aca="false">SUM(I892+K892)</f>
        <v>0</v>
      </c>
      <c r="N892" s="453" t="n">
        <f aca="false">(H892+J892)*G892</f>
        <v>0</v>
      </c>
      <c r="O892" s="430"/>
    </row>
    <row r="893" customFormat="false" ht="22.5" hidden="false" customHeight="true" outlineLevel="0" collapsed="false">
      <c r="B893" s="322"/>
      <c r="C893" s="701" t="s">
        <v>927</v>
      </c>
      <c r="D893" s="728"/>
      <c r="E893" s="674"/>
      <c r="F893" s="354" t="s">
        <v>210</v>
      </c>
      <c r="G893" s="387" t="n">
        <v>1</v>
      </c>
      <c r="H893" s="729"/>
      <c r="I893" s="751" t="n">
        <f aca="false">G893*H893</f>
        <v>0</v>
      </c>
      <c r="J893" s="730"/>
      <c r="K893" s="625" t="n">
        <f aca="false">G893*J893</f>
        <v>0</v>
      </c>
      <c r="L893" s="623" t="n">
        <f aca="false">G893*(H893+J893)</f>
        <v>0</v>
      </c>
      <c r="M893" s="452" t="n">
        <f aca="false">SUM(I893+K893)</f>
        <v>0</v>
      </c>
      <c r="N893" s="453" t="n">
        <f aca="false">(H893+J893)*G893</f>
        <v>0</v>
      </c>
      <c r="O893" s="430"/>
    </row>
    <row r="894" customFormat="false" ht="22.5" hidden="false" customHeight="true" outlineLevel="0" collapsed="false">
      <c r="B894" s="322"/>
      <c r="C894" s="701" t="s">
        <v>928</v>
      </c>
      <c r="D894" s="728"/>
      <c r="E894" s="674"/>
      <c r="F894" s="354" t="s">
        <v>210</v>
      </c>
      <c r="G894" s="777" t="n">
        <v>1</v>
      </c>
      <c r="H894" s="765"/>
      <c r="I894" s="751" t="n">
        <f aca="false">G894*H894</f>
        <v>0</v>
      </c>
      <c r="J894" s="730"/>
      <c r="K894" s="625" t="n">
        <f aca="false">G894*J894</f>
        <v>0</v>
      </c>
      <c r="L894" s="623" t="n">
        <f aca="false">G894*(H894+J894)</f>
        <v>0</v>
      </c>
      <c r="M894" s="452" t="n">
        <f aca="false">SUM(I894+K894)</f>
        <v>0</v>
      </c>
      <c r="N894" s="453" t="n">
        <f aca="false">(H894+J894)*G894</f>
        <v>0</v>
      </c>
      <c r="O894" s="430"/>
    </row>
    <row r="895" customFormat="false" ht="22.5" hidden="false" customHeight="true" outlineLevel="0" collapsed="false">
      <c r="B895" s="322"/>
      <c r="C895" s="701" t="s">
        <v>929</v>
      </c>
      <c r="D895" s="728"/>
      <c r="E895" s="674"/>
      <c r="F895" s="354" t="s">
        <v>210</v>
      </c>
      <c r="G895" s="777" t="n">
        <v>1</v>
      </c>
      <c r="H895" s="765"/>
      <c r="I895" s="751" t="n">
        <f aca="false">G895*H895</f>
        <v>0</v>
      </c>
      <c r="J895" s="730"/>
      <c r="K895" s="625" t="n">
        <f aca="false">G895*J895</f>
        <v>0</v>
      </c>
      <c r="L895" s="623" t="n">
        <f aca="false">G895*(H895+J895)</f>
        <v>0</v>
      </c>
      <c r="M895" s="452" t="n">
        <f aca="false">SUM(I895+K895)</f>
        <v>0</v>
      </c>
      <c r="N895" s="453" t="n">
        <f aca="false">(H895+J895)*G895</f>
        <v>0</v>
      </c>
      <c r="O895" s="430"/>
    </row>
    <row r="896" customFormat="false" ht="22.5" hidden="false" customHeight="true" outlineLevel="0" collapsed="false">
      <c r="B896" s="322"/>
      <c r="C896" s="335" t="s">
        <v>930</v>
      </c>
      <c r="D896" s="728"/>
      <c r="E896" s="674"/>
      <c r="F896" s="354" t="s">
        <v>150</v>
      </c>
      <c r="G896" s="777" t="n">
        <v>84</v>
      </c>
      <c r="H896" s="765"/>
      <c r="I896" s="751" t="n">
        <f aca="false">G896*H896</f>
        <v>0</v>
      </c>
      <c r="J896" s="730"/>
      <c r="K896" s="625" t="n">
        <f aca="false">G896*J896</f>
        <v>0</v>
      </c>
      <c r="L896" s="623" t="n">
        <f aca="false">G896*(H896+J896)</f>
        <v>0</v>
      </c>
      <c r="M896" s="452" t="n">
        <f aca="false">SUM(I896+K896)</f>
        <v>0</v>
      </c>
      <c r="N896" s="453" t="n">
        <f aca="false">(H896+J896)*G896</f>
        <v>0</v>
      </c>
      <c r="O896" s="430"/>
    </row>
    <row r="897" customFormat="false" ht="22.5" hidden="false" customHeight="true" outlineLevel="0" collapsed="false">
      <c r="B897" s="322"/>
      <c r="C897" s="335" t="s">
        <v>931</v>
      </c>
      <c r="D897" s="728"/>
      <c r="E897" s="674"/>
      <c r="F897" s="354" t="s">
        <v>150</v>
      </c>
      <c r="G897" s="777" t="n">
        <v>40</v>
      </c>
      <c r="H897" s="765"/>
      <c r="I897" s="751" t="n">
        <f aca="false">G897*H897</f>
        <v>0</v>
      </c>
      <c r="J897" s="730"/>
      <c r="K897" s="625" t="n">
        <f aca="false">G897*J897</f>
        <v>0</v>
      </c>
      <c r="L897" s="623" t="n">
        <f aca="false">G897*(H897+J897)</f>
        <v>0</v>
      </c>
      <c r="M897" s="452" t="n">
        <f aca="false">SUM(I897+K897)</f>
        <v>0</v>
      </c>
      <c r="N897" s="453" t="n">
        <f aca="false">(H897+J897)*G897</f>
        <v>0</v>
      </c>
      <c r="O897" s="430"/>
    </row>
    <row r="898" customFormat="false" ht="22.5" hidden="false" customHeight="true" outlineLevel="0" collapsed="false">
      <c r="B898" s="322" t="s">
        <v>932</v>
      </c>
      <c r="C898" s="701" t="s">
        <v>933</v>
      </c>
      <c r="D898" s="728"/>
      <c r="E898" s="674"/>
      <c r="F898" s="322"/>
      <c r="G898" s="777"/>
      <c r="H898" s="765"/>
      <c r="I898" s="751" t="n">
        <f aca="false">G898*H898</f>
        <v>0</v>
      </c>
      <c r="J898" s="730"/>
      <c r="K898" s="625" t="n">
        <f aca="false">G898*J898</f>
        <v>0</v>
      </c>
      <c r="L898" s="623" t="n">
        <f aca="false">G898*(H898+J898)</f>
        <v>0</v>
      </c>
      <c r="M898" s="452" t="n">
        <f aca="false">SUM(I898+K898)</f>
        <v>0</v>
      </c>
      <c r="N898" s="453" t="n">
        <f aca="false">(H898+J898)*G898</f>
        <v>0</v>
      </c>
      <c r="O898" s="430"/>
    </row>
    <row r="899" customFormat="false" ht="22.5" hidden="false" customHeight="true" outlineLevel="0" collapsed="false">
      <c r="B899" s="322"/>
      <c r="C899" s="701" t="s">
        <v>934</v>
      </c>
      <c r="D899" s="728"/>
      <c r="E899" s="674"/>
      <c r="F899" s="354" t="s">
        <v>210</v>
      </c>
      <c r="G899" s="387" t="n">
        <v>6</v>
      </c>
      <c r="H899" s="729"/>
      <c r="I899" s="751" t="n">
        <f aca="false">G899*H899</f>
        <v>0</v>
      </c>
      <c r="J899" s="730"/>
      <c r="K899" s="625" t="n">
        <f aca="false">G899*J899</f>
        <v>0</v>
      </c>
      <c r="L899" s="623" t="n">
        <f aca="false">G899*(H899+J899)</f>
        <v>0</v>
      </c>
      <c r="M899" s="452" t="n">
        <f aca="false">SUM(I899+K899)</f>
        <v>0</v>
      </c>
      <c r="N899" s="453" t="n">
        <f aca="false">(H899+J899)*G899</f>
        <v>0</v>
      </c>
      <c r="O899" s="430"/>
    </row>
    <row r="900" customFormat="false" ht="22.5" hidden="false" customHeight="true" outlineLevel="0" collapsed="false">
      <c r="B900" s="322"/>
      <c r="C900" s="701" t="s">
        <v>935</v>
      </c>
      <c r="D900" s="728"/>
      <c r="E900" s="674"/>
      <c r="F900" s="354" t="s">
        <v>210</v>
      </c>
      <c r="G900" s="387" t="n">
        <v>23</v>
      </c>
      <c r="H900" s="729"/>
      <c r="I900" s="751" t="n">
        <f aca="false">G900*H900</f>
        <v>0</v>
      </c>
      <c r="J900" s="730"/>
      <c r="K900" s="625" t="n">
        <f aca="false">G900*J900</f>
        <v>0</v>
      </c>
      <c r="L900" s="623" t="n">
        <f aca="false">G900*(H900+J900)</f>
        <v>0</v>
      </c>
      <c r="M900" s="452" t="n">
        <f aca="false">SUM(I900+K900)</f>
        <v>0</v>
      </c>
      <c r="N900" s="453" t="n">
        <f aca="false">(H900+J900)*G900</f>
        <v>0</v>
      </c>
      <c r="O900" s="430"/>
    </row>
    <row r="901" customFormat="false" ht="22.5" hidden="false" customHeight="true" outlineLevel="0" collapsed="false">
      <c r="B901" s="322"/>
      <c r="C901" s="701" t="s">
        <v>936</v>
      </c>
      <c r="D901" s="728"/>
      <c r="E901" s="674"/>
      <c r="F901" s="354" t="s">
        <v>210</v>
      </c>
      <c r="G901" s="387" t="n">
        <v>9</v>
      </c>
      <c r="H901" s="729"/>
      <c r="I901" s="751" t="n">
        <f aca="false">G901*H901</f>
        <v>0</v>
      </c>
      <c r="J901" s="730"/>
      <c r="K901" s="625" t="n">
        <f aca="false">G901*J901</f>
        <v>0</v>
      </c>
      <c r="L901" s="623" t="n">
        <f aca="false">G901*(H901+J901)</f>
        <v>0</v>
      </c>
      <c r="M901" s="452" t="n">
        <f aca="false">SUM(I901+K901)</f>
        <v>0</v>
      </c>
      <c r="N901" s="453" t="n">
        <f aca="false">(H901+J901)*G901</f>
        <v>0</v>
      </c>
      <c r="O901" s="430"/>
    </row>
    <row r="902" customFormat="false" ht="22.5" hidden="false" customHeight="true" outlineLevel="0" collapsed="false">
      <c r="B902" s="322"/>
      <c r="C902" s="701" t="s">
        <v>937</v>
      </c>
      <c r="D902" s="728"/>
      <c r="E902" s="674"/>
      <c r="F902" s="354" t="s">
        <v>210</v>
      </c>
      <c r="G902" s="387" t="n">
        <v>6</v>
      </c>
      <c r="H902" s="729"/>
      <c r="I902" s="751" t="n">
        <f aca="false">G902*H902</f>
        <v>0</v>
      </c>
      <c r="J902" s="730"/>
      <c r="K902" s="625" t="n">
        <f aca="false">G902*J902</f>
        <v>0</v>
      </c>
      <c r="L902" s="623" t="n">
        <f aca="false">G902*(H902+J902)</f>
        <v>0</v>
      </c>
      <c r="M902" s="452" t="n">
        <f aca="false">SUM(I902+K902)</f>
        <v>0</v>
      </c>
      <c r="N902" s="453" t="n">
        <f aca="false">(H902+J902)*G902</f>
        <v>0</v>
      </c>
      <c r="O902" s="430"/>
    </row>
    <row r="903" customFormat="false" ht="22.5" hidden="false" customHeight="true" outlineLevel="0" collapsed="false">
      <c r="B903" s="322"/>
      <c r="C903" s="701" t="s">
        <v>938</v>
      </c>
      <c r="D903" s="728"/>
      <c r="E903" s="674"/>
      <c r="F903" s="354" t="s">
        <v>210</v>
      </c>
      <c r="G903" s="387" t="n">
        <v>1</v>
      </c>
      <c r="H903" s="729"/>
      <c r="I903" s="751" t="n">
        <f aca="false">G903*H903</f>
        <v>0</v>
      </c>
      <c r="J903" s="730"/>
      <c r="K903" s="625" t="n">
        <f aca="false">G903*J903</f>
        <v>0</v>
      </c>
      <c r="L903" s="623" t="n">
        <f aca="false">G903*(H903+J903)</f>
        <v>0</v>
      </c>
      <c r="M903" s="452" t="n">
        <f aca="false">SUM(I903+K903)</f>
        <v>0</v>
      </c>
      <c r="N903" s="453" t="n">
        <f aca="false">(H903+J903)*G903</f>
        <v>0</v>
      </c>
      <c r="O903" s="430"/>
    </row>
    <row r="904" customFormat="false" ht="22.5" hidden="false" customHeight="true" outlineLevel="0" collapsed="false">
      <c r="B904" s="322"/>
      <c r="C904" s="701" t="s">
        <v>939</v>
      </c>
      <c r="D904" s="728"/>
      <c r="E904" s="674"/>
      <c r="F904" s="354" t="s">
        <v>210</v>
      </c>
      <c r="G904" s="387" t="n">
        <v>1</v>
      </c>
      <c r="H904" s="729"/>
      <c r="I904" s="751" t="n">
        <f aca="false">G904*H904</f>
        <v>0</v>
      </c>
      <c r="J904" s="730"/>
      <c r="K904" s="625" t="n">
        <f aca="false">G904*J904</f>
        <v>0</v>
      </c>
      <c r="L904" s="623" t="n">
        <f aca="false">G904*(H904+J904)</f>
        <v>0</v>
      </c>
      <c r="M904" s="452" t="n">
        <f aca="false">SUM(I904+K904)</f>
        <v>0</v>
      </c>
      <c r="N904" s="453" t="n">
        <f aca="false">(H904+J904)*G904</f>
        <v>0</v>
      </c>
      <c r="O904" s="430"/>
    </row>
    <row r="905" customFormat="false" ht="22.5" hidden="false" customHeight="true" outlineLevel="0" collapsed="false">
      <c r="B905" s="322" t="s">
        <v>940</v>
      </c>
      <c r="C905" s="701" t="s">
        <v>941</v>
      </c>
      <c r="D905" s="728"/>
      <c r="E905" s="674"/>
      <c r="F905" s="322"/>
      <c r="G905" s="777"/>
      <c r="H905" s="765"/>
      <c r="I905" s="751" t="n">
        <f aca="false">G905*H905</f>
        <v>0</v>
      </c>
      <c r="J905" s="730"/>
      <c r="K905" s="625" t="n">
        <f aca="false">G905*J905</f>
        <v>0</v>
      </c>
      <c r="L905" s="623" t="n">
        <f aca="false">G905*(H905+J905)</f>
        <v>0</v>
      </c>
      <c r="M905" s="452" t="n">
        <f aca="false">SUM(I905+K905)</f>
        <v>0</v>
      </c>
      <c r="N905" s="453" t="n">
        <f aca="false">(H905+J905)*G905</f>
        <v>0</v>
      </c>
      <c r="O905" s="430"/>
    </row>
    <row r="906" customFormat="false" ht="22.5" hidden="false" customHeight="true" outlineLevel="0" collapsed="false">
      <c r="B906" s="322"/>
      <c r="C906" s="701" t="s">
        <v>942</v>
      </c>
      <c r="D906" s="728"/>
      <c r="E906" s="674"/>
      <c r="F906" s="354" t="s">
        <v>210</v>
      </c>
      <c r="G906" s="387" t="n">
        <v>4</v>
      </c>
      <c r="H906" s="729"/>
      <c r="I906" s="751" t="n">
        <f aca="false">G906*H906</f>
        <v>0</v>
      </c>
      <c r="J906" s="730"/>
      <c r="K906" s="625" t="n">
        <f aca="false">G906*J906</f>
        <v>0</v>
      </c>
      <c r="L906" s="623" t="n">
        <f aca="false">G906*(H906+J906)</f>
        <v>0</v>
      </c>
      <c r="M906" s="452" t="n">
        <f aca="false">SUM(I906+K906)</f>
        <v>0</v>
      </c>
      <c r="N906" s="453" t="n">
        <f aca="false">(H906+J906)*G906</f>
        <v>0</v>
      </c>
      <c r="O906" s="430"/>
    </row>
    <row r="907" customFormat="false" ht="22.5" hidden="false" customHeight="true" outlineLevel="0" collapsed="false">
      <c r="B907" s="322"/>
      <c r="C907" s="701" t="s">
        <v>943</v>
      </c>
      <c r="D907" s="728"/>
      <c r="E907" s="674"/>
      <c r="F907" s="354" t="s">
        <v>210</v>
      </c>
      <c r="G907" s="777" t="n">
        <v>5</v>
      </c>
      <c r="H907" s="765"/>
      <c r="I907" s="751" t="n">
        <f aca="false">G907*H907</f>
        <v>0</v>
      </c>
      <c r="J907" s="730"/>
      <c r="K907" s="625" t="n">
        <f aca="false">G907*J907</f>
        <v>0</v>
      </c>
      <c r="L907" s="623" t="n">
        <f aca="false">G907*(H907+J907)</f>
        <v>0</v>
      </c>
      <c r="M907" s="452" t="n">
        <f aca="false">SUM(I907+K907)</f>
        <v>0</v>
      </c>
      <c r="N907" s="453" t="n">
        <f aca="false">(H907+J907)*G907</f>
        <v>0</v>
      </c>
      <c r="O907" s="430"/>
    </row>
    <row r="908" customFormat="false" ht="22.5" hidden="false" customHeight="true" outlineLevel="0" collapsed="false">
      <c r="B908" s="322"/>
      <c r="C908" s="701" t="s">
        <v>944</v>
      </c>
      <c r="D908" s="728"/>
      <c r="E908" s="674"/>
      <c r="F908" s="354" t="s">
        <v>210</v>
      </c>
      <c r="G908" s="777" t="n">
        <v>2</v>
      </c>
      <c r="H908" s="765"/>
      <c r="I908" s="751" t="n">
        <f aca="false">G908*H908</f>
        <v>0</v>
      </c>
      <c r="J908" s="730"/>
      <c r="K908" s="625" t="n">
        <f aca="false">G908*J908</f>
        <v>0</v>
      </c>
      <c r="L908" s="623" t="n">
        <f aca="false">G908*(H908+J908)</f>
        <v>0</v>
      </c>
      <c r="M908" s="452" t="n">
        <f aca="false">SUM(I908+K908)</f>
        <v>0</v>
      </c>
      <c r="N908" s="453" t="n">
        <f aca="false">(H908+J908)*G908</f>
        <v>0</v>
      </c>
      <c r="O908" s="430"/>
    </row>
    <row r="909" customFormat="false" ht="22.5" hidden="false" customHeight="true" outlineLevel="0" collapsed="false">
      <c r="B909" s="322"/>
      <c r="C909" s="701" t="s">
        <v>945</v>
      </c>
      <c r="D909" s="728"/>
      <c r="E909" s="674"/>
      <c r="F909" s="354" t="s">
        <v>210</v>
      </c>
      <c r="G909" s="777" t="n">
        <v>1</v>
      </c>
      <c r="H909" s="765"/>
      <c r="I909" s="751" t="n">
        <f aca="false">G909*H909</f>
        <v>0</v>
      </c>
      <c r="J909" s="730"/>
      <c r="K909" s="625" t="n">
        <f aca="false">G909*J909</f>
        <v>0</v>
      </c>
      <c r="L909" s="623" t="n">
        <f aca="false">G909*(H909+J909)</f>
        <v>0</v>
      </c>
      <c r="M909" s="452" t="n">
        <f aca="false">SUM(I909+K909)</f>
        <v>0</v>
      </c>
      <c r="N909" s="453" t="n">
        <f aca="false">(H909+J909)*G909</f>
        <v>0</v>
      </c>
      <c r="O909" s="430"/>
    </row>
    <row r="910" customFormat="false" ht="22.5" hidden="false" customHeight="true" outlineLevel="0" collapsed="false">
      <c r="B910" s="322"/>
      <c r="C910" s="701" t="s">
        <v>946</v>
      </c>
      <c r="D910" s="728"/>
      <c r="E910" s="674"/>
      <c r="F910" s="354" t="s">
        <v>210</v>
      </c>
      <c r="G910" s="777" t="n">
        <v>2</v>
      </c>
      <c r="H910" s="765"/>
      <c r="I910" s="751" t="n">
        <f aca="false">G910*H910</f>
        <v>0</v>
      </c>
      <c r="J910" s="730"/>
      <c r="K910" s="625" t="n">
        <f aca="false">G910*J910</f>
        <v>0</v>
      </c>
      <c r="L910" s="623" t="n">
        <f aca="false">G910*(H910+J910)</f>
        <v>0</v>
      </c>
      <c r="M910" s="452" t="n">
        <f aca="false">SUM(I910+K910)</f>
        <v>0</v>
      </c>
      <c r="N910" s="453" t="n">
        <f aca="false">(H910+J910)*G910</f>
        <v>0</v>
      </c>
      <c r="O910" s="430"/>
    </row>
    <row r="911" customFormat="false" ht="22.5" hidden="false" customHeight="true" outlineLevel="0" collapsed="false">
      <c r="B911" s="322"/>
      <c r="C911" s="701" t="s">
        <v>947</v>
      </c>
      <c r="D911" s="728"/>
      <c r="E911" s="674"/>
      <c r="F911" s="354" t="s">
        <v>210</v>
      </c>
      <c r="G911" s="777" t="n">
        <v>1</v>
      </c>
      <c r="H911" s="765"/>
      <c r="I911" s="751" t="n">
        <f aca="false">G911*H911</f>
        <v>0</v>
      </c>
      <c r="J911" s="730"/>
      <c r="K911" s="625" t="n">
        <f aca="false">G911*J911</f>
        <v>0</v>
      </c>
      <c r="L911" s="623" t="n">
        <f aca="false">G911*(H911+J911)</f>
        <v>0</v>
      </c>
      <c r="M911" s="452" t="n">
        <f aca="false">SUM(I911+K911)</f>
        <v>0</v>
      </c>
      <c r="N911" s="453" t="n">
        <f aca="false">(H911+J911)*G911</f>
        <v>0</v>
      </c>
      <c r="O911" s="430"/>
    </row>
    <row r="912" customFormat="false" ht="22.5" hidden="false" customHeight="true" outlineLevel="0" collapsed="false">
      <c r="B912" s="322"/>
      <c r="C912" s="701" t="s">
        <v>948</v>
      </c>
      <c r="D912" s="728"/>
      <c r="E912" s="674"/>
      <c r="F912" s="354" t="s">
        <v>210</v>
      </c>
      <c r="G912" s="777" t="n">
        <v>1</v>
      </c>
      <c r="H912" s="765"/>
      <c r="I912" s="751" t="n">
        <f aca="false">G912*H912</f>
        <v>0</v>
      </c>
      <c r="J912" s="730"/>
      <c r="K912" s="625" t="n">
        <f aca="false">G912*J912</f>
        <v>0</v>
      </c>
      <c r="L912" s="623" t="n">
        <f aca="false">G912*(H912+J912)</f>
        <v>0</v>
      </c>
      <c r="M912" s="452" t="n">
        <f aca="false">SUM(I912+K912)</f>
        <v>0</v>
      </c>
      <c r="N912" s="453" t="n">
        <f aca="false">(H912+J912)*G912</f>
        <v>0</v>
      </c>
      <c r="O912" s="430"/>
    </row>
    <row r="913" customFormat="false" ht="22.5" hidden="false" customHeight="true" outlineLevel="0" collapsed="false">
      <c r="B913" s="322"/>
      <c r="C913" s="701" t="s">
        <v>949</v>
      </c>
      <c r="D913" s="728"/>
      <c r="E913" s="674"/>
      <c r="F913" s="354" t="s">
        <v>210</v>
      </c>
      <c r="G913" s="387" t="n">
        <v>2</v>
      </c>
      <c r="H913" s="765"/>
      <c r="I913" s="751" t="n">
        <f aca="false">G913*H913</f>
        <v>0</v>
      </c>
      <c r="J913" s="730"/>
      <c r="K913" s="625" t="n">
        <f aca="false">G913*J913</f>
        <v>0</v>
      </c>
      <c r="L913" s="623" t="n">
        <f aca="false">G913*(H913+J913)</f>
        <v>0</v>
      </c>
      <c r="M913" s="452" t="n">
        <f aca="false">SUM(I913+K913)</f>
        <v>0</v>
      </c>
      <c r="N913" s="453" t="n">
        <f aca="false">(H913+J913)*G913</f>
        <v>0</v>
      </c>
      <c r="O913" s="430"/>
    </row>
    <row r="914" customFormat="false" ht="22.5" hidden="false" customHeight="true" outlineLevel="0" collapsed="false">
      <c r="B914" s="322"/>
      <c r="C914" s="701" t="s">
        <v>950</v>
      </c>
      <c r="D914" s="728"/>
      <c r="E914" s="674"/>
      <c r="F914" s="354" t="s">
        <v>210</v>
      </c>
      <c r="G914" s="387" t="n">
        <v>1</v>
      </c>
      <c r="H914" s="765"/>
      <c r="I914" s="751" t="n">
        <f aca="false">G914*H914</f>
        <v>0</v>
      </c>
      <c r="J914" s="730"/>
      <c r="K914" s="625" t="n">
        <f aca="false">G914*J914</f>
        <v>0</v>
      </c>
      <c r="L914" s="623" t="n">
        <f aca="false">G914*(H914+J914)</f>
        <v>0</v>
      </c>
      <c r="M914" s="452" t="n">
        <f aca="false">SUM(I914+K914)</f>
        <v>0</v>
      </c>
      <c r="N914" s="453" t="n">
        <f aca="false">(H914+J914)*G914</f>
        <v>0</v>
      </c>
      <c r="O914" s="430"/>
    </row>
    <row r="915" customFormat="false" ht="22.5" hidden="false" customHeight="true" outlineLevel="0" collapsed="false">
      <c r="B915" s="322"/>
      <c r="C915" s="701" t="s">
        <v>951</v>
      </c>
      <c r="D915" s="728"/>
      <c r="E915" s="674"/>
      <c r="F915" s="354" t="s">
        <v>210</v>
      </c>
      <c r="G915" s="387" t="n">
        <v>2</v>
      </c>
      <c r="H915" s="765"/>
      <c r="I915" s="751" t="n">
        <f aca="false">G915*H915</f>
        <v>0</v>
      </c>
      <c r="J915" s="730"/>
      <c r="K915" s="625" t="n">
        <f aca="false">G915*J915</f>
        <v>0</v>
      </c>
      <c r="L915" s="623" t="n">
        <f aca="false">G915*(H915+J915)</f>
        <v>0</v>
      </c>
      <c r="M915" s="452" t="n">
        <f aca="false">SUM(I915+K915)</f>
        <v>0</v>
      </c>
      <c r="N915" s="453" t="n">
        <f aca="false">(H915+J915)*G915</f>
        <v>0</v>
      </c>
      <c r="O915" s="430"/>
    </row>
    <row r="916" customFormat="false" ht="22.5" hidden="false" customHeight="true" outlineLevel="0" collapsed="false">
      <c r="B916" s="322"/>
      <c r="C916" s="701" t="s">
        <v>952</v>
      </c>
      <c r="D916" s="728"/>
      <c r="E916" s="674"/>
      <c r="F916" s="354" t="s">
        <v>210</v>
      </c>
      <c r="G916" s="387" t="n">
        <v>4</v>
      </c>
      <c r="H916" s="765"/>
      <c r="I916" s="751" t="n">
        <f aca="false">G916*H916</f>
        <v>0</v>
      </c>
      <c r="J916" s="730"/>
      <c r="K916" s="625" t="n">
        <f aca="false">G916*J916</f>
        <v>0</v>
      </c>
      <c r="L916" s="623" t="n">
        <f aca="false">G916*(H916+J916)</f>
        <v>0</v>
      </c>
      <c r="M916" s="452" t="n">
        <f aca="false">SUM(I916+K916)</f>
        <v>0</v>
      </c>
      <c r="N916" s="453" t="n">
        <f aca="false">(H916+J916)*G916</f>
        <v>0</v>
      </c>
      <c r="O916" s="430"/>
    </row>
    <row r="917" customFormat="false" ht="22.5" hidden="false" customHeight="true" outlineLevel="0" collapsed="false">
      <c r="B917" s="322"/>
      <c r="C917" s="701" t="s">
        <v>953</v>
      </c>
      <c r="D917" s="728"/>
      <c r="E917" s="674"/>
      <c r="F917" s="354" t="s">
        <v>210</v>
      </c>
      <c r="G917" s="387" t="n">
        <v>5</v>
      </c>
      <c r="H917" s="765"/>
      <c r="I917" s="751" t="n">
        <f aca="false">G917*H917</f>
        <v>0</v>
      </c>
      <c r="J917" s="730"/>
      <c r="K917" s="625" t="n">
        <f aca="false">G917*J917</f>
        <v>0</v>
      </c>
      <c r="L917" s="623" t="n">
        <f aca="false">G917*(H917+J917)</f>
        <v>0</v>
      </c>
      <c r="M917" s="452" t="n">
        <f aca="false">SUM(I917+K917)</f>
        <v>0</v>
      </c>
      <c r="N917" s="453" t="n">
        <f aca="false">(H917+J917)*G917</f>
        <v>0</v>
      </c>
      <c r="O917" s="430"/>
    </row>
    <row r="918" customFormat="false" ht="22.5" hidden="false" customHeight="true" outlineLevel="0" collapsed="false">
      <c r="B918" s="322"/>
      <c r="C918" s="701" t="s">
        <v>954</v>
      </c>
      <c r="D918" s="728"/>
      <c r="E918" s="674"/>
      <c r="F918" s="354" t="s">
        <v>210</v>
      </c>
      <c r="G918" s="387" t="n">
        <v>2</v>
      </c>
      <c r="H918" s="765"/>
      <c r="I918" s="751" t="n">
        <f aca="false">G918*H918</f>
        <v>0</v>
      </c>
      <c r="J918" s="730"/>
      <c r="K918" s="625" t="n">
        <f aca="false">G918*J918</f>
        <v>0</v>
      </c>
      <c r="L918" s="623" t="n">
        <f aca="false">G918*(H918+J918)</f>
        <v>0</v>
      </c>
      <c r="M918" s="452" t="n">
        <f aca="false">SUM(I918+K918)</f>
        <v>0</v>
      </c>
      <c r="N918" s="453" t="n">
        <f aca="false">(H918+J918)*G918</f>
        <v>0</v>
      </c>
      <c r="O918" s="430"/>
    </row>
    <row r="919" customFormat="false" ht="22.5" hidden="false" customHeight="true" outlineLevel="0" collapsed="false">
      <c r="B919" s="322" t="s">
        <v>955</v>
      </c>
      <c r="C919" s="701" t="s">
        <v>956</v>
      </c>
      <c r="D919" s="728"/>
      <c r="E919" s="674"/>
      <c r="F919" s="322"/>
      <c r="G919" s="778"/>
      <c r="H919" s="779"/>
      <c r="I919" s="751" t="n">
        <f aca="false">G919*H919</f>
        <v>0</v>
      </c>
      <c r="J919" s="723"/>
      <c r="K919" s="625" t="n">
        <f aca="false">G919*J919</f>
        <v>0</v>
      </c>
      <c r="L919" s="623" t="n">
        <f aca="false">G919*(H919+J919)</f>
        <v>0</v>
      </c>
      <c r="M919" s="452" t="n">
        <f aca="false">SUM(I919+K919)</f>
        <v>0</v>
      </c>
      <c r="N919" s="453" t="n">
        <f aca="false">(H919+J919)*G919</f>
        <v>0</v>
      </c>
      <c r="O919" s="430"/>
    </row>
    <row r="920" customFormat="false" ht="22.5" hidden="false" customHeight="true" outlineLevel="0" collapsed="false">
      <c r="B920" s="322"/>
      <c r="C920" s="701" t="s">
        <v>957</v>
      </c>
      <c r="D920" s="728"/>
      <c r="E920" s="674"/>
      <c r="F920" s="354" t="s">
        <v>210</v>
      </c>
      <c r="G920" s="387" t="n">
        <v>22</v>
      </c>
      <c r="H920" s="765"/>
      <c r="I920" s="751" t="n">
        <f aca="false">G920*H920</f>
        <v>0</v>
      </c>
      <c r="J920" s="730"/>
      <c r="K920" s="625" t="n">
        <f aca="false">G920*J920</f>
        <v>0</v>
      </c>
      <c r="L920" s="623" t="n">
        <f aca="false">G920*(H920+J920)</f>
        <v>0</v>
      </c>
      <c r="M920" s="452" t="n">
        <f aca="false">SUM(I920+K920)</f>
        <v>0</v>
      </c>
      <c r="N920" s="453" t="n">
        <f aca="false">(H920+J920)*G920</f>
        <v>0</v>
      </c>
      <c r="O920" s="430"/>
    </row>
    <row r="921" customFormat="false" ht="22.5" hidden="false" customHeight="true" outlineLevel="0" collapsed="false">
      <c r="B921" s="322"/>
      <c r="C921" s="701" t="s">
        <v>958</v>
      </c>
      <c r="D921" s="728"/>
      <c r="E921" s="674"/>
      <c r="F921" s="354" t="s">
        <v>210</v>
      </c>
      <c r="G921" s="387" t="n">
        <v>26</v>
      </c>
      <c r="H921" s="765"/>
      <c r="I921" s="751" t="n">
        <f aca="false">G921*H921</f>
        <v>0</v>
      </c>
      <c r="J921" s="730"/>
      <c r="K921" s="625" t="n">
        <f aca="false">G921*J921</f>
        <v>0</v>
      </c>
      <c r="L921" s="623" t="n">
        <f aca="false">G921*(H921+J921)</f>
        <v>0</v>
      </c>
      <c r="M921" s="452" t="n">
        <f aca="false">SUM(I921+K921)</f>
        <v>0</v>
      </c>
      <c r="N921" s="453" t="n">
        <f aca="false">(H921+J921)*G921</f>
        <v>0</v>
      </c>
      <c r="O921" s="430"/>
    </row>
    <row r="922" customFormat="false" ht="22.5" hidden="false" customHeight="true" outlineLevel="0" collapsed="false">
      <c r="B922" s="322"/>
      <c r="C922" s="701" t="s">
        <v>959</v>
      </c>
      <c r="D922" s="728"/>
      <c r="E922" s="674"/>
      <c r="F922" s="354" t="s">
        <v>210</v>
      </c>
      <c r="G922" s="387" t="n">
        <v>34</v>
      </c>
      <c r="H922" s="765"/>
      <c r="I922" s="751" t="n">
        <f aca="false">G922*H922</f>
        <v>0</v>
      </c>
      <c r="J922" s="730"/>
      <c r="K922" s="625" t="n">
        <f aca="false">G922*J922</f>
        <v>0</v>
      </c>
      <c r="L922" s="623" t="n">
        <f aca="false">G922*(H922+J922)</f>
        <v>0</v>
      </c>
      <c r="M922" s="452" t="n">
        <f aca="false">SUM(I922+K922)</f>
        <v>0</v>
      </c>
      <c r="N922" s="453" t="n">
        <f aca="false">(H922+J922)*G922</f>
        <v>0</v>
      </c>
      <c r="O922" s="430"/>
    </row>
    <row r="923" customFormat="false" ht="22.5" hidden="false" customHeight="true" outlineLevel="0" collapsed="false">
      <c r="B923" s="322"/>
      <c r="C923" s="701" t="s">
        <v>960</v>
      </c>
      <c r="D923" s="728"/>
      <c r="E923" s="674"/>
      <c r="F923" s="354" t="s">
        <v>210</v>
      </c>
      <c r="G923" s="387" t="n">
        <v>11</v>
      </c>
      <c r="H923" s="765"/>
      <c r="I923" s="751" t="n">
        <f aca="false">G923*H923</f>
        <v>0</v>
      </c>
      <c r="J923" s="730"/>
      <c r="K923" s="625" t="n">
        <f aca="false">G923*J923</f>
        <v>0</v>
      </c>
      <c r="L923" s="623" t="n">
        <f aca="false">G923*(H923+J923)</f>
        <v>0</v>
      </c>
      <c r="M923" s="452" t="n">
        <f aca="false">SUM(I923+K923)</f>
        <v>0</v>
      </c>
      <c r="N923" s="453" t="n">
        <f aca="false">(H923+J923)*G923</f>
        <v>0</v>
      </c>
      <c r="O923" s="430"/>
    </row>
    <row r="924" customFormat="false" ht="22.5" hidden="false" customHeight="true" outlineLevel="0" collapsed="false">
      <c r="B924" s="322"/>
      <c r="C924" s="701" t="s">
        <v>961</v>
      </c>
      <c r="D924" s="728"/>
      <c r="E924" s="674"/>
      <c r="F924" s="354" t="s">
        <v>210</v>
      </c>
      <c r="G924" s="387" t="n">
        <v>1</v>
      </c>
      <c r="H924" s="765"/>
      <c r="I924" s="751" t="n">
        <f aca="false">G924*H924</f>
        <v>0</v>
      </c>
      <c r="J924" s="730"/>
      <c r="K924" s="625" t="n">
        <f aca="false">G924*J924</f>
        <v>0</v>
      </c>
      <c r="L924" s="623" t="n">
        <f aca="false">G924*(H924+J924)</f>
        <v>0</v>
      </c>
      <c r="M924" s="452" t="n">
        <f aca="false">SUM(I924+K924)</f>
        <v>0</v>
      </c>
      <c r="N924" s="453" t="n">
        <f aca="false">(H924+J924)*G924</f>
        <v>0</v>
      </c>
      <c r="O924" s="430"/>
    </row>
    <row r="925" customFormat="false" ht="22.5" hidden="false" customHeight="true" outlineLevel="0" collapsed="false">
      <c r="B925" s="322"/>
      <c r="C925" s="701" t="s">
        <v>962</v>
      </c>
      <c r="D925" s="728"/>
      <c r="E925" s="674"/>
      <c r="F925" s="354" t="s">
        <v>210</v>
      </c>
      <c r="G925" s="387" t="n">
        <v>1</v>
      </c>
      <c r="H925" s="765"/>
      <c r="I925" s="751" t="n">
        <f aca="false">G925*H925</f>
        <v>0</v>
      </c>
      <c r="J925" s="730"/>
      <c r="K925" s="625" t="n">
        <f aca="false">G925*J925</f>
        <v>0</v>
      </c>
      <c r="L925" s="623" t="n">
        <f aca="false">G925*(H925+J925)</f>
        <v>0</v>
      </c>
      <c r="M925" s="452" t="n">
        <f aca="false">SUM(I925+K925)</f>
        <v>0</v>
      </c>
      <c r="N925" s="453" t="n">
        <f aca="false">(H925+J925)*G925</f>
        <v>0</v>
      </c>
      <c r="O925" s="430"/>
    </row>
    <row r="926" customFormat="false" ht="22.5" hidden="false" customHeight="true" outlineLevel="0" collapsed="false">
      <c r="B926" s="322"/>
      <c r="C926" s="701" t="s">
        <v>963</v>
      </c>
      <c r="D926" s="728"/>
      <c r="E926" s="674"/>
      <c r="F926" s="354" t="s">
        <v>210</v>
      </c>
      <c r="G926" s="387" t="n">
        <v>1</v>
      </c>
      <c r="H926" s="765"/>
      <c r="I926" s="751" t="n">
        <f aca="false">G926*H926</f>
        <v>0</v>
      </c>
      <c r="J926" s="730"/>
      <c r="K926" s="625" t="n">
        <f aca="false">G926*J926</f>
        <v>0</v>
      </c>
      <c r="L926" s="623" t="n">
        <f aca="false">G926*(H926+J926)</f>
        <v>0</v>
      </c>
      <c r="M926" s="452" t="n">
        <f aca="false">SUM(I926+K926)</f>
        <v>0</v>
      </c>
      <c r="N926" s="453" t="n">
        <f aca="false">(H926+J926)*G926</f>
        <v>0</v>
      </c>
      <c r="O926" s="430"/>
    </row>
    <row r="927" customFormat="false" ht="22.5" hidden="false" customHeight="true" outlineLevel="0" collapsed="false">
      <c r="B927" s="322"/>
      <c r="C927" s="701" t="s">
        <v>964</v>
      </c>
      <c r="D927" s="728"/>
      <c r="E927" s="674"/>
      <c r="F927" s="354" t="s">
        <v>210</v>
      </c>
      <c r="G927" s="387" t="n">
        <v>1</v>
      </c>
      <c r="H927" s="765"/>
      <c r="I927" s="751" t="n">
        <f aca="false">G927*H927</f>
        <v>0</v>
      </c>
      <c r="J927" s="730"/>
      <c r="K927" s="625" t="n">
        <f aca="false">G927*J927</f>
        <v>0</v>
      </c>
      <c r="L927" s="623" t="n">
        <f aca="false">G927*(H927+J927)</f>
        <v>0</v>
      </c>
      <c r="M927" s="452" t="n">
        <f aca="false">SUM(I927+K927)</f>
        <v>0</v>
      </c>
      <c r="N927" s="453" t="n">
        <f aca="false">(H927+J927)*G927</f>
        <v>0</v>
      </c>
      <c r="O927" s="430"/>
    </row>
    <row r="928" customFormat="false" ht="22.5" hidden="false" customHeight="true" outlineLevel="0" collapsed="false">
      <c r="B928" s="322"/>
      <c r="C928" s="701" t="s">
        <v>965</v>
      </c>
      <c r="D928" s="728"/>
      <c r="E928" s="674"/>
      <c r="F928" s="354" t="s">
        <v>210</v>
      </c>
      <c r="G928" s="387" t="n">
        <v>1</v>
      </c>
      <c r="H928" s="765"/>
      <c r="I928" s="751" t="n">
        <f aca="false">G928*H928</f>
        <v>0</v>
      </c>
      <c r="J928" s="730"/>
      <c r="K928" s="625" t="n">
        <f aca="false">G928*J928</f>
        <v>0</v>
      </c>
      <c r="L928" s="623" t="n">
        <f aca="false">G928*(H928+J928)</f>
        <v>0</v>
      </c>
      <c r="M928" s="452" t="n">
        <f aca="false">SUM(I928+K928)</f>
        <v>0</v>
      </c>
      <c r="N928" s="453" t="n">
        <f aca="false">(H928+J928)*G928</f>
        <v>0</v>
      </c>
      <c r="O928" s="430"/>
    </row>
    <row r="929" customFormat="false" ht="22.5" hidden="false" customHeight="true" outlineLevel="0" collapsed="false">
      <c r="B929" s="322"/>
      <c r="C929" s="701" t="s">
        <v>966</v>
      </c>
      <c r="D929" s="728"/>
      <c r="E929" s="674"/>
      <c r="F929" s="354" t="s">
        <v>210</v>
      </c>
      <c r="G929" s="387" t="n">
        <v>1</v>
      </c>
      <c r="H929" s="765"/>
      <c r="I929" s="751" t="n">
        <f aca="false">G929*H929</f>
        <v>0</v>
      </c>
      <c r="J929" s="730"/>
      <c r="K929" s="625" t="n">
        <f aca="false">G929*J929</f>
        <v>0</v>
      </c>
      <c r="L929" s="623" t="n">
        <f aca="false">G929*(H929+J929)</f>
        <v>0</v>
      </c>
      <c r="M929" s="452" t="n">
        <f aca="false">SUM(I929+K929)</f>
        <v>0</v>
      </c>
      <c r="N929" s="453" t="n">
        <f aca="false">(H929+J929)*G929</f>
        <v>0</v>
      </c>
      <c r="O929" s="430"/>
    </row>
    <row r="930" customFormat="false" ht="22.5" hidden="false" customHeight="true" outlineLevel="0" collapsed="false">
      <c r="B930" s="322"/>
      <c r="C930" s="701" t="s">
        <v>967</v>
      </c>
      <c r="D930" s="728"/>
      <c r="E930" s="674"/>
      <c r="F930" s="354" t="s">
        <v>210</v>
      </c>
      <c r="G930" s="387" t="n">
        <v>3</v>
      </c>
      <c r="H930" s="765"/>
      <c r="I930" s="751" t="n">
        <f aca="false">G930*H930</f>
        <v>0</v>
      </c>
      <c r="J930" s="730"/>
      <c r="K930" s="625" t="n">
        <f aca="false">G930*J930</f>
        <v>0</v>
      </c>
      <c r="L930" s="623" t="n">
        <f aca="false">G930*(H930+J930)</f>
        <v>0</v>
      </c>
      <c r="M930" s="452" t="n">
        <f aca="false">SUM(I930+K930)</f>
        <v>0</v>
      </c>
      <c r="N930" s="453" t="n">
        <f aca="false">(H930+J930)*G930</f>
        <v>0</v>
      </c>
      <c r="O930" s="430"/>
    </row>
    <row r="931" customFormat="false" ht="22.5" hidden="false" customHeight="true" outlineLevel="0" collapsed="false">
      <c r="B931" s="322"/>
      <c r="C931" s="701" t="s">
        <v>968</v>
      </c>
      <c r="D931" s="728"/>
      <c r="E931" s="674"/>
      <c r="F931" s="354" t="s">
        <v>210</v>
      </c>
      <c r="G931" s="387" t="n">
        <v>1</v>
      </c>
      <c r="H931" s="765"/>
      <c r="I931" s="751" t="n">
        <f aca="false">G931*H931</f>
        <v>0</v>
      </c>
      <c r="J931" s="730"/>
      <c r="K931" s="625" t="n">
        <f aca="false">G931*J931</f>
        <v>0</v>
      </c>
      <c r="L931" s="623" t="n">
        <f aca="false">G931*(H931+J931)</f>
        <v>0</v>
      </c>
      <c r="M931" s="452" t="n">
        <f aca="false">SUM(I931+K931)</f>
        <v>0</v>
      </c>
      <c r="N931" s="453" t="n">
        <f aca="false">(H931+J931)*G931</f>
        <v>0</v>
      </c>
      <c r="O931" s="430"/>
    </row>
    <row r="932" customFormat="false" ht="22.5" hidden="false" customHeight="true" outlineLevel="0" collapsed="false">
      <c r="B932" s="322"/>
      <c r="C932" s="701" t="s">
        <v>969</v>
      </c>
      <c r="D932" s="728"/>
      <c r="E932" s="674"/>
      <c r="F932" s="354" t="s">
        <v>210</v>
      </c>
      <c r="G932" s="387" t="n">
        <v>1</v>
      </c>
      <c r="H932" s="765"/>
      <c r="I932" s="751" t="n">
        <f aca="false">G932*H932</f>
        <v>0</v>
      </c>
      <c r="J932" s="730"/>
      <c r="K932" s="625" t="n">
        <f aca="false">G932*J932</f>
        <v>0</v>
      </c>
      <c r="L932" s="623" t="n">
        <f aca="false">G932*(H932+J932)</f>
        <v>0</v>
      </c>
      <c r="M932" s="452" t="n">
        <f aca="false">SUM(I932+K932)</f>
        <v>0</v>
      </c>
      <c r="N932" s="453" t="n">
        <f aca="false">(H932+J932)*G932</f>
        <v>0</v>
      </c>
      <c r="O932" s="430"/>
    </row>
    <row r="933" customFormat="false" ht="22.5" hidden="false" customHeight="true" outlineLevel="0" collapsed="false">
      <c r="B933" s="322"/>
      <c r="C933" s="701" t="s">
        <v>970</v>
      </c>
      <c r="D933" s="728"/>
      <c r="E933" s="674"/>
      <c r="F933" s="354" t="s">
        <v>210</v>
      </c>
      <c r="G933" s="387" t="n">
        <v>1</v>
      </c>
      <c r="H933" s="765"/>
      <c r="I933" s="751" t="n">
        <f aca="false">G933*H933</f>
        <v>0</v>
      </c>
      <c r="J933" s="730"/>
      <c r="K933" s="625" t="n">
        <f aca="false">G933*J933</f>
        <v>0</v>
      </c>
      <c r="L933" s="623" t="n">
        <f aca="false">G933*(H933+J933)</f>
        <v>0</v>
      </c>
      <c r="M933" s="452" t="n">
        <f aca="false">SUM(I933+K933)</f>
        <v>0</v>
      </c>
      <c r="N933" s="453" t="n">
        <f aca="false">(H933+J933)*G933</f>
        <v>0</v>
      </c>
      <c r="O933" s="430"/>
    </row>
    <row r="934" customFormat="false" ht="22.5" hidden="false" customHeight="true" outlineLevel="0" collapsed="false">
      <c r="B934" s="322"/>
      <c r="C934" s="701" t="s">
        <v>971</v>
      </c>
      <c r="D934" s="728"/>
      <c r="E934" s="674"/>
      <c r="F934" s="354" t="s">
        <v>210</v>
      </c>
      <c r="G934" s="387" t="n">
        <v>1</v>
      </c>
      <c r="H934" s="765"/>
      <c r="I934" s="751" t="n">
        <f aca="false">G934*H934</f>
        <v>0</v>
      </c>
      <c r="J934" s="730"/>
      <c r="K934" s="625" t="n">
        <f aca="false">G934*J934</f>
        <v>0</v>
      </c>
      <c r="L934" s="623" t="n">
        <f aca="false">G934*(H934+J934)</f>
        <v>0</v>
      </c>
      <c r="M934" s="452" t="n">
        <f aca="false">SUM(I934+K934)</f>
        <v>0</v>
      </c>
      <c r="N934" s="453" t="n">
        <f aca="false">(H934+J934)*G934</f>
        <v>0</v>
      </c>
      <c r="O934" s="430"/>
    </row>
    <row r="935" customFormat="false" ht="22.5" hidden="false" customHeight="true" outlineLevel="0" collapsed="false">
      <c r="B935" s="322"/>
      <c r="C935" s="701" t="s">
        <v>972</v>
      </c>
      <c r="D935" s="728"/>
      <c r="E935" s="674"/>
      <c r="F935" s="354" t="s">
        <v>210</v>
      </c>
      <c r="G935" s="387" t="n">
        <v>1</v>
      </c>
      <c r="H935" s="765"/>
      <c r="I935" s="751" t="n">
        <f aca="false">G935*H935</f>
        <v>0</v>
      </c>
      <c r="J935" s="730"/>
      <c r="K935" s="625" t="n">
        <f aca="false">G935*J935</f>
        <v>0</v>
      </c>
      <c r="L935" s="623" t="n">
        <f aca="false">G935*(H935+J935)</f>
        <v>0</v>
      </c>
      <c r="M935" s="452" t="n">
        <f aca="false">SUM(I935+K935)</f>
        <v>0</v>
      </c>
      <c r="N935" s="453" t="n">
        <f aca="false">(H935+J935)*G935</f>
        <v>0</v>
      </c>
      <c r="O935" s="430"/>
    </row>
    <row r="936" customFormat="false" ht="22.5" hidden="false" customHeight="true" outlineLevel="0" collapsed="false">
      <c r="B936" s="322"/>
      <c r="C936" s="701" t="s">
        <v>973</v>
      </c>
      <c r="D936" s="728"/>
      <c r="E936" s="674"/>
      <c r="F936" s="354" t="s">
        <v>210</v>
      </c>
      <c r="G936" s="387" t="n">
        <v>2</v>
      </c>
      <c r="H936" s="765"/>
      <c r="I936" s="751" t="n">
        <f aca="false">G936*H936</f>
        <v>0</v>
      </c>
      <c r="J936" s="730"/>
      <c r="K936" s="625" t="n">
        <f aca="false">G936*J936</f>
        <v>0</v>
      </c>
      <c r="L936" s="623" t="n">
        <f aca="false">G936*(H936+J936)</f>
        <v>0</v>
      </c>
      <c r="M936" s="452" t="n">
        <f aca="false">SUM(I936+K936)</f>
        <v>0</v>
      </c>
      <c r="N936" s="453" t="n">
        <f aca="false">(H936+J936)*G936</f>
        <v>0</v>
      </c>
      <c r="O936" s="430"/>
    </row>
    <row r="937" customFormat="false" ht="22.5" hidden="false" customHeight="true" outlineLevel="0" collapsed="false">
      <c r="B937" s="322"/>
      <c r="C937" s="701"/>
      <c r="D937" s="728"/>
      <c r="E937" s="674"/>
      <c r="F937" s="322"/>
      <c r="G937" s="387"/>
      <c r="H937" s="765"/>
      <c r="I937" s="751" t="n">
        <f aca="false">G937*H937</f>
        <v>0</v>
      </c>
      <c r="J937" s="723"/>
      <c r="K937" s="625" t="n">
        <f aca="false">G937*J937</f>
        <v>0</v>
      </c>
      <c r="L937" s="623" t="n">
        <f aca="false">G937*(H937+J937)</f>
        <v>0</v>
      </c>
      <c r="M937" s="452" t="n">
        <f aca="false">SUM(I937+K937)</f>
        <v>0</v>
      </c>
      <c r="N937" s="453" t="n">
        <f aca="false">(H937+J937)*G937</f>
        <v>0</v>
      </c>
      <c r="O937" s="430"/>
    </row>
    <row r="938" customFormat="false" ht="22.5" hidden="false" customHeight="true" outlineLevel="0" collapsed="false">
      <c r="B938" s="742" t="n">
        <v>5</v>
      </c>
      <c r="C938" s="743" t="s">
        <v>974</v>
      </c>
      <c r="D938" s="728"/>
      <c r="E938" s="674"/>
      <c r="F938" s="421"/>
      <c r="G938" s="770"/>
      <c r="H938" s="769"/>
      <c r="I938" s="751" t="n">
        <f aca="false">G938*H938</f>
        <v>0</v>
      </c>
      <c r="J938" s="776"/>
      <c r="K938" s="625" t="n">
        <f aca="false">G938*J938</f>
        <v>0</v>
      </c>
      <c r="L938" s="623" t="n">
        <f aca="false">G938*(H938+J938)</f>
        <v>0</v>
      </c>
      <c r="M938" s="452" t="n">
        <f aca="false">SUM(I938+K938)</f>
        <v>0</v>
      </c>
      <c r="N938" s="453" t="n">
        <f aca="false">(H938+J938)*G938</f>
        <v>0</v>
      </c>
      <c r="O938" s="430"/>
    </row>
    <row r="939" customFormat="false" ht="22.5" hidden="false" customHeight="true" outlineLevel="0" collapsed="false">
      <c r="B939" s="760" t="n">
        <v>5.1</v>
      </c>
      <c r="C939" s="780" t="s">
        <v>975</v>
      </c>
      <c r="D939" s="728"/>
      <c r="E939" s="674"/>
      <c r="F939" s="421"/>
      <c r="G939" s="770"/>
      <c r="H939" s="769"/>
      <c r="I939" s="751" t="n">
        <f aca="false">G939*H939</f>
        <v>0</v>
      </c>
      <c r="J939" s="776"/>
      <c r="K939" s="625" t="n">
        <f aca="false">G939*J939</f>
        <v>0</v>
      </c>
      <c r="L939" s="623" t="n">
        <f aca="false">G939*(H939+J939)</f>
        <v>0</v>
      </c>
      <c r="M939" s="452" t="n">
        <f aca="false">SUM(I939+K939)</f>
        <v>0</v>
      </c>
      <c r="N939" s="453" t="n">
        <f aca="false">(H939+J939)*G939</f>
        <v>0</v>
      </c>
      <c r="O939" s="430"/>
    </row>
    <row r="940" customFormat="false" ht="22.5" hidden="false" customHeight="true" outlineLevel="0" collapsed="false">
      <c r="B940" s="760"/>
      <c r="C940" s="781" t="s">
        <v>976</v>
      </c>
      <c r="D940" s="728"/>
      <c r="E940" s="674"/>
      <c r="F940" s="761" t="s">
        <v>484</v>
      </c>
      <c r="G940" s="770" t="n">
        <v>1535</v>
      </c>
      <c r="H940" s="769"/>
      <c r="I940" s="751" t="n">
        <f aca="false">G940*H940</f>
        <v>0</v>
      </c>
      <c r="J940" s="763"/>
      <c r="K940" s="625" t="n">
        <f aca="false">G940*J940</f>
        <v>0</v>
      </c>
      <c r="L940" s="623" t="n">
        <f aca="false">G940*(H940+J940)</f>
        <v>0</v>
      </c>
      <c r="M940" s="452" t="n">
        <f aca="false">SUM(I940+K940)</f>
        <v>0</v>
      </c>
      <c r="N940" s="453" t="n">
        <f aca="false">(H940+J940)*G940</f>
        <v>0</v>
      </c>
      <c r="O940" s="430"/>
    </row>
    <row r="941" customFormat="false" ht="22.5" hidden="false" customHeight="true" outlineLevel="0" collapsed="false">
      <c r="B941" s="760"/>
      <c r="C941" s="781" t="s">
        <v>977</v>
      </c>
      <c r="D941" s="728"/>
      <c r="E941" s="674"/>
      <c r="F941" s="761" t="s">
        <v>486</v>
      </c>
      <c r="G941" s="770" t="n">
        <v>1</v>
      </c>
      <c r="H941" s="769"/>
      <c r="I941" s="751" t="n">
        <f aca="false">G941*H941</f>
        <v>0</v>
      </c>
      <c r="J941" s="751"/>
      <c r="K941" s="625" t="n">
        <f aca="false">G941*J941</f>
        <v>0</v>
      </c>
      <c r="L941" s="623" t="n">
        <f aca="false">G941*(H941+J941)</f>
        <v>0</v>
      </c>
      <c r="M941" s="452" t="n">
        <f aca="false">SUM(I941+K941)</f>
        <v>0</v>
      </c>
      <c r="N941" s="453" t="n">
        <f aca="false">(H941+J941)*G941</f>
        <v>0</v>
      </c>
      <c r="O941" s="430"/>
    </row>
    <row r="942" customFormat="false" ht="22.5" hidden="false" customHeight="true" outlineLevel="0" collapsed="false">
      <c r="B942" s="760" t="n">
        <v>5.2</v>
      </c>
      <c r="C942" s="780" t="s">
        <v>978</v>
      </c>
      <c r="D942" s="728"/>
      <c r="E942" s="674"/>
      <c r="F942" s="760"/>
      <c r="G942" s="770"/>
      <c r="H942" s="769"/>
      <c r="I942" s="751" t="n">
        <f aca="false">G942*H942</f>
        <v>0</v>
      </c>
      <c r="J942" s="763"/>
      <c r="K942" s="625" t="n">
        <f aca="false">G942*J942</f>
        <v>0</v>
      </c>
      <c r="L942" s="623" t="n">
        <f aca="false">G942*(H942+J942)</f>
        <v>0</v>
      </c>
      <c r="M942" s="452" t="n">
        <f aca="false">SUM(I942+K942)</f>
        <v>0</v>
      </c>
      <c r="N942" s="453" t="n">
        <f aca="false">(H942+J942)*G942</f>
        <v>0</v>
      </c>
      <c r="O942" s="430"/>
    </row>
    <row r="943" customFormat="false" ht="22.5" hidden="false" customHeight="true" outlineLevel="0" collapsed="false">
      <c r="B943" s="760"/>
      <c r="C943" s="781" t="s">
        <v>979</v>
      </c>
      <c r="D943" s="728"/>
      <c r="E943" s="674"/>
      <c r="F943" s="761" t="s">
        <v>484</v>
      </c>
      <c r="G943" s="770" t="n">
        <v>768</v>
      </c>
      <c r="H943" s="769"/>
      <c r="I943" s="751" t="n">
        <f aca="false">G943*H943</f>
        <v>0</v>
      </c>
      <c r="J943" s="763"/>
      <c r="K943" s="625" t="n">
        <f aca="false">G943*J943</f>
        <v>0</v>
      </c>
      <c r="L943" s="623" t="n">
        <f aca="false">G943*(H943+J943)</f>
        <v>0</v>
      </c>
      <c r="M943" s="452" t="n">
        <f aca="false">SUM(I943+K943)</f>
        <v>0</v>
      </c>
      <c r="N943" s="453" t="n">
        <f aca="false">(H943+J943)*G943</f>
        <v>0</v>
      </c>
      <c r="O943" s="430"/>
    </row>
    <row r="944" customFormat="false" ht="22.5" hidden="false" customHeight="true" outlineLevel="0" collapsed="false">
      <c r="B944" s="742"/>
      <c r="C944" s="781" t="s">
        <v>977</v>
      </c>
      <c r="D944" s="728"/>
      <c r="E944" s="674"/>
      <c r="F944" s="761" t="s">
        <v>486</v>
      </c>
      <c r="G944" s="770" t="n">
        <v>1</v>
      </c>
      <c r="H944" s="771"/>
      <c r="I944" s="751" t="n">
        <f aca="false">G944*H944</f>
        <v>0</v>
      </c>
      <c r="J944" s="776"/>
      <c r="K944" s="625" t="n">
        <f aca="false">G944*J944</f>
        <v>0</v>
      </c>
      <c r="L944" s="623" t="n">
        <f aca="false">G944*(H944+J944)</f>
        <v>0</v>
      </c>
      <c r="M944" s="452" t="n">
        <f aca="false">SUM(I944+K944)</f>
        <v>0</v>
      </c>
      <c r="N944" s="453" t="n">
        <f aca="false">(H944+J944)*G944</f>
        <v>0</v>
      </c>
      <c r="O944" s="430"/>
    </row>
    <row r="945" customFormat="false" ht="22.5" hidden="false" customHeight="true" outlineLevel="0" collapsed="false">
      <c r="B945" s="760" t="n">
        <v>5.3</v>
      </c>
      <c r="C945" s="781" t="s">
        <v>980</v>
      </c>
      <c r="D945" s="728"/>
      <c r="E945" s="674"/>
      <c r="F945" s="760"/>
      <c r="G945" s="770"/>
      <c r="H945" s="771"/>
      <c r="I945" s="751" t="n">
        <f aca="false">G945*H945</f>
        <v>0</v>
      </c>
      <c r="J945" s="776"/>
      <c r="K945" s="625" t="n">
        <f aca="false">G945*J945</f>
        <v>0</v>
      </c>
      <c r="L945" s="623" t="n">
        <f aca="false">G945*(H945+J945)</f>
        <v>0</v>
      </c>
      <c r="M945" s="452" t="n">
        <f aca="false">SUM(I945+K945)</f>
        <v>0</v>
      </c>
      <c r="N945" s="453" t="n">
        <f aca="false">(H945+J945)*G945</f>
        <v>0</v>
      </c>
      <c r="O945" s="430"/>
    </row>
    <row r="946" customFormat="false" ht="22.5" hidden="false" customHeight="true" outlineLevel="0" collapsed="false">
      <c r="B946" s="760"/>
      <c r="C946" s="781" t="s">
        <v>981</v>
      </c>
      <c r="D946" s="728"/>
      <c r="E946" s="674"/>
      <c r="F946" s="782" t="s">
        <v>210</v>
      </c>
      <c r="G946" s="770" t="n">
        <v>4</v>
      </c>
      <c r="H946" s="771"/>
      <c r="I946" s="751" t="n">
        <f aca="false">G946*H946</f>
        <v>0</v>
      </c>
      <c r="J946" s="763"/>
      <c r="K946" s="625" t="n">
        <f aca="false">G946*J946</f>
        <v>0</v>
      </c>
      <c r="L946" s="623" t="n">
        <f aca="false">G946*(H946+J946)</f>
        <v>0</v>
      </c>
      <c r="M946" s="452" t="n">
        <f aca="false">SUM(I946+K946)</f>
        <v>0</v>
      </c>
      <c r="N946" s="453" t="n">
        <f aca="false">(H946+J946)*G946</f>
        <v>0</v>
      </c>
      <c r="O946" s="430"/>
    </row>
    <row r="947" customFormat="false" ht="22.5" hidden="false" customHeight="true" outlineLevel="0" collapsed="false">
      <c r="B947" s="760"/>
      <c r="C947" s="781" t="s">
        <v>982</v>
      </c>
      <c r="D947" s="728"/>
      <c r="E947" s="674"/>
      <c r="F947" s="782" t="s">
        <v>210</v>
      </c>
      <c r="G947" s="770" t="n">
        <v>7</v>
      </c>
      <c r="H947" s="771"/>
      <c r="I947" s="751" t="n">
        <f aca="false">G947*H947</f>
        <v>0</v>
      </c>
      <c r="J947" s="763"/>
      <c r="K947" s="625" t="n">
        <f aca="false">G947*J947</f>
        <v>0</v>
      </c>
      <c r="L947" s="623" t="n">
        <f aca="false">G947*(H947+J947)</f>
        <v>0</v>
      </c>
      <c r="M947" s="452" t="n">
        <f aca="false">SUM(I947+K947)</f>
        <v>0</v>
      </c>
      <c r="N947" s="453" t="n">
        <f aca="false">(H947+J947)*G947</f>
        <v>0</v>
      </c>
      <c r="O947" s="430"/>
    </row>
    <row r="948" customFormat="false" ht="22.5" hidden="false" customHeight="true" outlineLevel="0" collapsed="false">
      <c r="B948" s="760" t="n">
        <v>5.4</v>
      </c>
      <c r="C948" s="783" t="s">
        <v>983</v>
      </c>
      <c r="D948" s="728"/>
      <c r="E948" s="674"/>
      <c r="F948" s="421"/>
      <c r="G948" s="770"/>
      <c r="H948" s="771"/>
      <c r="I948" s="751" t="n">
        <f aca="false">G948*H948</f>
        <v>0</v>
      </c>
      <c r="J948" s="763"/>
      <c r="K948" s="625" t="n">
        <f aca="false">G948*J948</f>
        <v>0</v>
      </c>
      <c r="L948" s="623" t="n">
        <f aca="false">G948*(H948+J948)</f>
        <v>0</v>
      </c>
      <c r="M948" s="452" t="n">
        <f aca="false">SUM(I948+K948)</f>
        <v>0</v>
      </c>
      <c r="N948" s="453" t="n">
        <f aca="false">(H948+J948)*G948</f>
        <v>0</v>
      </c>
      <c r="O948" s="430"/>
    </row>
    <row r="949" customFormat="false" ht="22.5" hidden="false" customHeight="true" outlineLevel="0" collapsed="false">
      <c r="B949" s="760"/>
      <c r="C949" s="781" t="s">
        <v>984</v>
      </c>
      <c r="D949" s="728"/>
      <c r="E949" s="674"/>
      <c r="F949" s="782" t="s">
        <v>210</v>
      </c>
      <c r="G949" s="770" t="n">
        <v>1</v>
      </c>
      <c r="H949" s="771"/>
      <c r="I949" s="751" t="n">
        <f aca="false">G949*H949</f>
        <v>0</v>
      </c>
      <c r="J949" s="763"/>
      <c r="K949" s="625" t="n">
        <f aca="false">G949*J949</f>
        <v>0</v>
      </c>
      <c r="L949" s="623" t="n">
        <f aca="false">G949*(H949+J949)</f>
        <v>0</v>
      </c>
      <c r="M949" s="452" t="n">
        <f aca="false">SUM(I949+K949)</f>
        <v>0</v>
      </c>
      <c r="N949" s="453" t="n">
        <f aca="false">(H949+J949)*G949</f>
        <v>0</v>
      </c>
      <c r="O949" s="430"/>
    </row>
    <row r="950" customFormat="false" ht="22.5" hidden="false" customHeight="true" outlineLevel="0" collapsed="false">
      <c r="B950" s="760"/>
      <c r="C950" s="781" t="s">
        <v>985</v>
      </c>
      <c r="D950" s="728"/>
      <c r="E950" s="674"/>
      <c r="F950" s="782" t="s">
        <v>210</v>
      </c>
      <c r="G950" s="770" t="n">
        <v>1</v>
      </c>
      <c r="H950" s="771"/>
      <c r="I950" s="751" t="n">
        <f aca="false">G950*H950</f>
        <v>0</v>
      </c>
      <c r="J950" s="763"/>
      <c r="K950" s="625" t="n">
        <f aca="false">G950*J950</f>
        <v>0</v>
      </c>
      <c r="L950" s="623" t="n">
        <f aca="false">G950*(H950+J950)</f>
        <v>0</v>
      </c>
      <c r="M950" s="452" t="n">
        <f aca="false">SUM(I950+K950)</f>
        <v>0</v>
      </c>
      <c r="N950" s="453" t="n">
        <f aca="false">(H950+J950)*G950</f>
        <v>0</v>
      </c>
      <c r="O950" s="430"/>
    </row>
    <row r="951" customFormat="false" ht="22.5" hidden="false" customHeight="true" outlineLevel="0" collapsed="false">
      <c r="B951" s="742" t="n">
        <v>6</v>
      </c>
      <c r="C951" s="358" t="s">
        <v>986</v>
      </c>
      <c r="D951" s="728"/>
      <c r="E951" s="674"/>
      <c r="F951" s="760"/>
      <c r="G951" s="784"/>
      <c r="H951" s="785"/>
      <c r="I951" s="751" t="n">
        <f aca="false">G951*H951</f>
        <v>0</v>
      </c>
      <c r="J951" s="749"/>
      <c r="K951" s="625" t="n">
        <f aca="false">G951*J951</f>
        <v>0</v>
      </c>
      <c r="L951" s="623" t="n">
        <f aca="false">G951*(H951+J951)</f>
        <v>0</v>
      </c>
      <c r="M951" s="452" t="n">
        <f aca="false">SUM(I951+K951)</f>
        <v>0</v>
      </c>
      <c r="N951" s="453" t="n">
        <f aca="false">(H951+J951)*G951</f>
        <v>0</v>
      </c>
      <c r="O951" s="430"/>
    </row>
    <row r="952" customFormat="false" ht="22.5" hidden="false" customHeight="true" outlineLevel="0" collapsed="false">
      <c r="B952" s="760" t="n">
        <v>6.1</v>
      </c>
      <c r="C952" s="701" t="s">
        <v>987</v>
      </c>
      <c r="D952" s="728"/>
      <c r="E952" s="674"/>
      <c r="F952" s="760"/>
      <c r="G952" s="786"/>
      <c r="H952" s="785"/>
      <c r="I952" s="751" t="n">
        <f aca="false">G952*H952</f>
        <v>0</v>
      </c>
      <c r="J952" s="749"/>
      <c r="K952" s="625" t="n">
        <f aca="false">G952*J952</f>
        <v>0</v>
      </c>
      <c r="L952" s="623" t="n">
        <f aca="false">G952*(H952+J952)</f>
        <v>0</v>
      </c>
      <c r="M952" s="452" t="n">
        <f aca="false">SUM(I952+K952)</f>
        <v>0</v>
      </c>
      <c r="N952" s="453" t="n">
        <f aca="false">(H952+J952)*G952</f>
        <v>0</v>
      </c>
      <c r="O952" s="430"/>
    </row>
    <row r="953" customFormat="false" ht="22.5" hidden="false" customHeight="true" outlineLevel="0" collapsed="false">
      <c r="B953" s="742"/>
      <c r="C953" s="651" t="s">
        <v>988</v>
      </c>
      <c r="D953" s="728"/>
      <c r="E953" s="674"/>
      <c r="F953" s="782" t="s">
        <v>210</v>
      </c>
      <c r="G953" s="770" t="n">
        <v>1</v>
      </c>
      <c r="H953" s="787"/>
      <c r="I953" s="751" t="n">
        <f aca="false">G953*H953</f>
        <v>0</v>
      </c>
      <c r="J953" s="766"/>
      <c r="K953" s="625" t="n">
        <f aca="false">G953*J953</f>
        <v>0</v>
      </c>
      <c r="L953" s="623" t="n">
        <f aca="false">G953*(H953+J953)</f>
        <v>0</v>
      </c>
      <c r="M953" s="452" t="n">
        <f aca="false">SUM(I953+K953)</f>
        <v>0</v>
      </c>
      <c r="N953" s="453" t="n">
        <f aca="false">(H953+J953)*G953</f>
        <v>0</v>
      </c>
      <c r="O953" s="430"/>
    </row>
    <row r="954" customFormat="false" ht="22.5" hidden="false" customHeight="true" outlineLevel="0" collapsed="false">
      <c r="B954" s="742"/>
      <c r="C954" s="651" t="s">
        <v>988</v>
      </c>
      <c r="D954" s="728"/>
      <c r="E954" s="674"/>
      <c r="F954" s="782" t="s">
        <v>210</v>
      </c>
      <c r="G954" s="770" t="n">
        <v>3</v>
      </c>
      <c r="H954" s="787"/>
      <c r="I954" s="751" t="n">
        <f aca="false">G954*H954</f>
        <v>0</v>
      </c>
      <c r="J954" s="766"/>
      <c r="K954" s="625" t="n">
        <f aca="false">G954*J954</f>
        <v>0</v>
      </c>
      <c r="L954" s="623" t="n">
        <f aca="false">G954*(H954+J954)</f>
        <v>0</v>
      </c>
      <c r="M954" s="452" t="n">
        <f aca="false">SUM(I954+K954)</f>
        <v>0</v>
      </c>
      <c r="N954" s="453" t="n">
        <f aca="false">(H954+J954)*G954</f>
        <v>0</v>
      </c>
      <c r="O954" s="430"/>
    </row>
    <row r="955" customFormat="false" ht="22.5" hidden="false" customHeight="true" outlineLevel="0" collapsed="false">
      <c r="B955" s="742"/>
      <c r="C955" s="651" t="s">
        <v>988</v>
      </c>
      <c r="D955" s="728"/>
      <c r="E955" s="674"/>
      <c r="F955" s="782" t="s">
        <v>210</v>
      </c>
      <c r="G955" s="770" t="n">
        <v>3</v>
      </c>
      <c r="H955" s="787"/>
      <c r="I955" s="751" t="n">
        <f aca="false">G955*H955</f>
        <v>0</v>
      </c>
      <c r="J955" s="763"/>
      <c r="K955" s="625" t="n">
        <f aca="false">G955*J955</f>
        <v>0</v>
      </c>
      <c r="L955" s="623" t="n">
        <f aca="false">G955*(H955+J955)</f>
        <v>0</v>
      </c>
      <c r="M955" s="452" t="n">
        <f aca="false">SUM(I955+K955)</f>
        <v>0</v>
      </c>
      <c r="N955" s="453" t="n">
        <f aca="false">(H955+J955)*G955</f>
        <v>0</v>
      </c>
      <c r="O955" s="430"/>
    </row>
    <row r="956" customFormat="false" ht="22.5" hidden="false" customHeight="true" outlineLevel="0" collapsed="false">
      <c r="B956" s="742"/>
      <c r="C956" s="651" t="s">
        <v>988</v>
      </c>
      <c r="D956" s="728"/>
      <c r="E956" s="674"/>
      <c r="F956" s="782" t="s">
        <v>210</v>
      </c>
      <c r="G956" s="770" t="n">
        <v>1</v>
      </c>
      <c r="H956" s="787"/>
      <c r="I956" s="751" t="n">
        <f aca="false">G956*H956</f>
        <v>0</v>
      </c>
      <c r="J956" s="766"/>
      <c r="K956" s="625" t="n">
        <f aca="false">G956*J956</f>
        <v>0</v>
      </c>
      <c r="L956" s="623" t="n">
        <f aca="false">G956*(H956+J956)</f>
        <v>0</v>
      </c>
      <c r="M956" s="452" t="n">
        <f aca="false">SUM(I956+K956)</f>
        <v>0</v>
      </c>
      <c r="N956" s="453" t="n">
        <f aca="false">(H956+J956)*G956</f>
        <v>0</v>
      </c>
      <c r="O956" s="430"/>
    </row>
    <row r="957" customFormat="false" ht="22.5" hidden="false" customHeight="true" outlineLevel="0" collapsed="false">
      <c r="B957" s="742"/>
      <c r="C957" s="651" t="s">
        <v>988</v>
      </c>
      <c r="D957" s="728"/>
      <c r="E957" s="674"/>
      <c r="F957" s="782" t="s">
        <v>210</v>
      </c>
      <c r="G957" s="770" t="n">
        <v>1</v>
      </c>
      <c r="H957" s="787"/>
      <c r="I957" s="751" t="n">
        <f aca="false">G957*H957</f>
        <v>0</v>
      </c>
      <c r="J957" s="766"/>
      <c r="K957" s="625" t="n">
        <f aca="false">G957*J957</f>
        <v>0</v>
      </c>
      <c r="L957" s="623" t="n">
        <f aca="false">G957*(H957+J957)</f>
        <v>0</v>
      </c>
      <c r="M957" s="452" t="n">
        <f aca="false">SUM(I957+K957)</f>
        <v>0</v>
      </c>
      <c r="N957" s="453" t="n">
        <f aca="false">(H957+J957)*G957</f>
        <v>0</v>
      </c>
      <c r="O957" s="430"/>
    </row>
    <row r="958" customFormat="false" ht="22.5" hidden="false" customHeight="true" outlineLevel="0" collapsed="false">
      <c r="B958" s="742"/>
      <c r="C958" s="651" t="s">
        <v>988</v>
      </c>
      <c r="D958" s="728"/>
      <c r="E958" s="674"/>
      <c r="F958" s="782" t="s">
        <v>210</v>
      </c>
      <c r="G958" s="770" t="n">
        <v>2</v>
      </c>
      <c r="H958" s="787"/>
      <c r="I958" s="751" t="n">
        <f aca="false">G958*H958</f>
        <v>0</v>
      </c>
      <c r="J958" s="766"/>
      <c r="K958" s="625" t="n">
        <f aca="false">G958*J958</f>
        <v>0</v>
      </c>
      <c r="L958" s="623" t="n">
        <f aca="false">G958*(H958+J958)</f>
        <v>0</v>
      </c>
      <c r="M958" s="452" t="n">
        <f aca="false">SUM(I958+K958)</f>
        <v>0</v>
      </c>
      <c r="N958" s="453" t="n">
        <f aca="false">(H958+J958)*G958</f>
        <v>0</v>
      </c>
      <c r="O958" s="430"/>
    </row>
    <row r="959" customFormat="false" ht="22.5" hidden="false" customHeight="true" outlineLevel="0" collapsed="false">
      <c r="B959" s="760" t="n">
        <v>6.2</v>
      </c>
      <c r="C959" s="701" t="s">
        <v>989</v>
      </c>
      <c r="D959" s="728"/>
      <c r="E959" s="674"/>
      <c r="F959" s="760"/>
      <c r="G959" s="788"/>
      <c r="H959" s="787"/>
      <c r="I959" s="751" t="n">
        <f aca="false">G959*H959</f>
        <v>0</v>
      </c>
      <c r="J959" s="766"/>
      <c r="K959" s="625" t="n">
        <f aca="false">G959*J959</f>
        <v>0</v>
      </c>
      <c r="L959" s="623" t="n">
        <f aca="false">G959*(H959+J959)</f>
        <v>0</v>
      </c>
      <c r="M959" s="452" t="n">
        <f aca="false">SUM(I959+K959)</f>
        <v>0</v>
      </c>
      <c r="N959" s="453" t="n">
        <f aca="false">(H959+J959)*G959</f>
        <v>0</v>
      </c>
      <c r="O959" s="430"/>
    </row>
    <row r="960" customFormat="false" ht="22.5" hidden="false" customHeight="true" outlineLevel="0" collapsed="false">
      <c r="B960" s="760"/>
      <c r="C960" s="651" t="s">
        <v>988</v>
      </c>
      <c r="D960" s="728"/>
      <c r="E960" s="674"/>
      <c r="F960" s="354" t="s">
        <v>210</v>
      </c>
      <c r="G960" s="637" t="n">
        <v>1</v>
      </c>
      <c r="H960" s="787"/>
      <c r="I960" s="751" t="n">
        <f aca="false">G960*H960</f>
        <v>0</v>
      </c>
      <c r="J960" s="766"/>
      <c r="K960" s="625" t="n">
        <f aca="false">G960*J960</f>
        <v>0</v>
      </c>
      <c r="L960" s="623" t="n">
        <f aca="false">G960*(H960+J960)</f>
        <v>0</v>
      </c>
      <c r="M960" s="452" t="n">
        <f aca="false">SUM(I960+K960)</f>
        <v>0</v>
      </c>
      <c r="N960" s="453" t="n">
        <f aca="false">(H960+J960)*G960</f>
        <v>0</v>
      </c>
      <c r="O960" s="430"/>
    </row>
    <row r="961" customFormat="false" ht="22.5" hidden="false" customHeight="true" outlineLevel="0" collapsed="false">
      <c r="B961" s="760"/>
      <c r="C961" s="651" t="s">
        <v>988</v>
      </c>
      <c r="D961" s="728"/>
      <c r="E961" s="674"/>
      <c r="F961" s="354" t="s">
        <v>210</v>
      </c>
      <c r="G961" s="637" t="n">
        <v>1</v>
      </c>
      <c r="H961" s="787"/>
      <c r="I961" s="751" t="n">
        <f aca="false">G961*H961</f>
        <v>0</v>
      </c>
      <c r="J961" s="766"/>
      <c r="K961" s="625" t="n">
        <f aca="false">G961*J961</f>
        <v>0</v>
      </c>
      <c r="L961" s="623" t="n">
        <f aca="false">G961*(H961+J961)</f>
        <v>0</v>
      </c>
      <c r="M961" s="452" t="n">
        <f aca="false">SUM(I961+K961)</f>
        <v>0</v>
      </c>
      <c r="N961" s="453" t="n">
        <f aca="false">(H961+J961)*G961</f>
        <v>0</v>
      </c>
      <c r="O961" s="430"/>
    </row>
    <row r="962" customFormat="false" ht="22.5" hidden="false" customHeight="true" outlineLevel="0" collapsed="false">
      <c r="B962" s="760"/>
      <c r="C962" s="651" t="s">
        <v>988</v>
      </c>
      <c r="D962" s="728"/>
      <c r="E962" s="674"/>
      <c r="F962" s="354" t="s">
        <v>210</v>
      </c>
      <c r="G962" s="637" t="n">
        <v>5</v>
      </c>
      <c r="H962" s="787"/>
      <c r="I962" s="751" t="n">
        <f aca="false">G962*H962</f>
        <v>0</v>
      </c>
      <c r="J962" s="766"/>
      <c r="K962" s="625" t="n">
        <f aca="false">G962*J962</f>
        <v>0</v>
      </c>
      <c r="L962" s="623" t="n">
        <f aca="false">G962*(H962+J962)</f>
        <v>0</v>
      </c>
      <c r="M962" s="452" t="n">
        <f aca="false">SUM(I962+K962)</f>
        <v>0</v>
      </c>
      <c r="N962" s="453" t="n">
        <f aca="false">(H962+J962)*G962</f>
        <v>0</v>
      </c>
      <c r="O962" s="430"/>
    </row>
    <row r="963" customFormat="false" ht="22.5" hidden="false" customHeight="true" outlineLevel="0" collapsed="false">
      <c r="B963" s="742"/>
      <c r="C963" s="651" t="s">
        <v>988</v>
      </c>
      <c r="D963" s="728"/>
      <c r="E963" s="674"/>
      <c r="F963" s="782" t="s">
        <v>210</v>
      </c>
      <c r="G963" s="770" t="n">
        <v>3</v>
      </c>
      <c r="H963" s="787"/>
      <c r="I963" s="751" t="n">
        <f aca="false">G963*H963</f>
        <v>0</v>
      </c>
      <c r="J963" s="766"/>
      <c r="K963" s="625" t="n">
        <f aca="false">G963*J963</f>
        <v>0</v>
      </c>
      <c r="L963" s="623" t="n">
        <f aca="false">G963*(H963+J963)</f>
        <v>0</v>
      </c>
      <c r="M963" s="452" t="n">
        <f aca="false">SUM(I963+K963)</f>
        <v>0</v>
      </c>
      <c r="N963" s="453" t="n">
        <f aca="false">(H963+J963)*G963</f>
        <v>0</v>
      </c>
      <c r="O963" s="430"/>
    </row>
    <row r="964" customFormat="false" ht="22.5" hidden="false" customHeight="true" outlineLevel="0" collapsed="false">
      <c r="B964" s="742"/>
      <c r="C964" s="651" t="s">
        <v>988</v>
      </c>
      <c r="D964" s="728"/>
      <c r="E964" s="674"/>
      <c r="F964" s="782" t="s">
        <v>210</v>
      </c>
      <c r="G964" s="770" t="n">
        <v>1</v>
      </c>
      <c r="H964" s="787"/>
      <c r="I964" s="751" t="n">
        <f aca="false">G964*H964</f>
        <v>0</v>
      </c>
      <c r="J964" s="766"/>
      <c r="K964" s="625" t="n">
        <f aca="false">G964*J964</f>
        <v>0</v>
      </c>
      <c r="L964" s="623" t="n">
        <f aca="false">G964*(H964+J964)</f>
        <v>0</v>
      </c>
      <c r="M964" s="452" t="n">
        <f aca="false">SUM(I964+K964)</f>
        <v>0</v>
      </c>
      <c r="N964" s="453" t="n">
        <f aca="false">(H964+J964)*G964</f>
        <v>0</v>
      </c>
      <c r="O964" s="430"/>
    </row>
    <row r="965" customFormat="false" ht="22.5" hidden="false" customHeight="true" outlineLevel="0" collapsed="false">
      <c r="B965" s="742"/>
      <c r="C965" s="651" t="s">
        <v>988</v>
      </c>
      <c r="D965" s="728"/>
      <c r="E965" s="674"/>
      <c r="F965" s="782" t="s">
        <v>210</v>
      </c>
      <c r="G965" s="770" t="n">
        <v>3</v>
      </c>
      <c r="H965" s="787"/>
      <c r="I965" s="751" t="n">
        <f aca="false">G965*H965</f>
        <v>0</v>
      </c>
      <c r="J965" s="766"/>
      <c r="K965" s="625" t="n">
        <f aca="false">G965*J965</f>
        <v>0</v>
      </c>
      <c r="L965" s="623" t="n">
        <f aca="false">G965*(H965+J965)</f>
        <v>0</v>
      </c>
      <c r="M965" s="452" t="n">
        <f aca="false">SUM(I965+K965)</f>
        <v>0</v>
      </c>
      <c r="N965" s="453" t="n">
        <f aca="false">(H965+J965)*G965</f>
        <v>0</v>
      </c>
      <c r="O965" s="430"/>
    </row>
    <row r="966" customFormat="false" ht="22.5" hidden="false" customHeight="true" outlineLevel="0" collapsed="false">
      <c r="B966" s="742"/>
      <c r="C966" s="651" t="s">
        <v>988</v>
      </c>
      <c r="D966" s="728"/>
      <c r="E966" s="674"/>
      <c r="F966" s="782" t="s">
        <v>210</v>
      </c>
      <c r="G966" s="770" t="n">
        <v>1</v>
      </c>
      <c r="H966" s="787"/>
      <c r="I966" s="751" t="n">
        <f aca="false">G966*H966</f>
        <v>0</v>
      </c>
      <c r="J966" s="766"/>
      <c r="K966" s="625" t="n">
        <f aca="false">G966*J966</f>
        <v>0</v>
      </c>
      <c r="L966" s="623" t="n">
        <f aca="false">G966*(H966+J966)</f>
        <v>0</v>
      </c>
      <c r="M966" s="452" t="n">
        <f aca="false">SUM(I966+K966)</f>
        <v>0</v>
      </c>
      <c r="N966" s="453" t="n">
        <f aca="false">(H966+J966)*G966</f>
        <v>0</v>
      </c>
      <c r="O966" s="430"/>
    </row>
    <row r="967" customFormat="false" ht="22.5" hidden="false" customHeight="true" outlineLevel="0" collapsed="false">
      <c r="B967" s="742"/>
      <c r="C967" s="651" t="s">
        <v>988</v>
      </c>
      <c r="D967" s="728"/>
      <c r="E967" s="674"/>
      <c r="F967" s="782" t="s">
        <v>210</v>
      </c>
      <c r="G967" s="770" t="n">
        <v>1</v>
      </c>
      <c r="H967" s="787"/>
      <c r="I967" s="751" t="n">
        <f aca="false">G967*H967</f>
        <v>0</v>
      </c>
      <c r="J967" s="766"/>
      <c r="K967" s="625" t="n">
        <f aca="false">G967*J967</f>
        <v>0</v>
      </c>
      <c r="L967" s="623" t="n">
        <f aca="false">G967*(H967+J967)</f>
        <v>0</v>
      </c>
      <c r="M967" s="452" t="n">
        <f aca="false">SUM(I967+K967)</f>
        <v>0</v>
      </c>
      <c r="N967" s="453" t="n">
        <f aca="false">(H967+J967)*G967</f>
        <v>0</v>
      </c>
      <c r="O967" s="430"/>
    </row>
    <row r="968" customFormat="false" ht="22.5" hidden="false" customHeight="true" outlineLevel="0" collapsed="false">
      <c r="B968" s="742"/>
      <c r="C968" s="651" t="s">
        <v>988</v>
      </c>
      <c r="D968" s="728"/>
      <c r="E968" s="674"/>
      <c r="F968" s="782" t="s">
        <v>210</v>
      </c>
      <c r="G968" s="770" t="n">
        <v>18</v>
      </c>
      <c r="H968" s="787"/>
      <c r="I968" s="751" t="n">
        <f aca="false">G968*H968</f>
        <v>0</v>
      </c>
      <c r="J968" s="766"/>
      <c r="K968" s="625" t="n">
        <f aca="false">G968*J968</f>
        <v>0</v>
      </c>
      <c r="L968" s="623" t="n">
        <f aca="false">G968*(H968+J968)</f>
        <v>0</v>
      </c>
      <c r="M968" s="452" t="n">
        <f aca="false">SUM(I968+K968)</f>
        <v>0</v>
      </c>
      <c r="N968" s="453" t="n">
        <f aca="false">(H968+J968)*G968</f>
        <v>0</v>
      </c>
      <c r="O968" s="430"/>
    </row>
    <row r="969" customFormat="false" ht="22.5" hidden="false" customHeight="true" outlineLevel="0" collapsed="false">
      <c r="B969" s="742"/>
      <c r="C969" s="651" t="s">
        <v>988</v>
      </c>
      <c r="D969" s="728"/>
      <c r="E969" s="674"/>
      <c r="F969" s="782" t="s">
        <v>210</v>
      </c>
      <c r="G969" s="770" t="n">
        <v>1</v>
      </c>
      <c r="H969" s="787"/>
      <c r="I969" s="751" t="n">
        <f aca="false">G969*H969</f>
        <v>0</v>
      </c>
      <c r="J969" s="766"/>
      <c r="K969" s="625" t="n">
        <f aca="false">G969*J969</f>
        <v>0</v>
      </c>
      <c r="L969" s="623" t="n">
        <f aca="false">G969*(H969+J969)</f>
        <v>0</v>
      </c>
      <c r="M969" s="452" t="n">
        <f aca="false">SUM(I969+K969)</f>
        <v>0</v>
      </c>
      <c r="N969" s="453" t="n">
        <f aca="false">(H969+J969)*G969</f>
        <v>0</v>
      </c>
      <c r="O969" s="430"/>
    </row>
    <row r="970" customFormat="false" ht="22.5" hidden="false" customHeight="true" outlineLevel="0" collapsed="false">
      <c r="B970" s="742"/>
      <c r="C970" s="651" t="s">
        <v>988</v>
      </c>
      <c r="D970" s="728"/>
      <c r="E970" s="674"/>
      <c r="F970" s="782" t="s">
        <v>210</v>
      </c>
      <c r="G970" s="770" t="n">
        <v>1</v>
      </c>
      <c r="H970" s="787"/>
      <c r="I970" s="751" t="n">
        <f aca="false">G970*H970</f>
        <v>0</v>
      </c>
      <c r="J970" s="766"/>
      <c r="K970" s="625" t="n">
        <f aca="false">G970*J970</f>
        <v>0</v>
      </c>
      <c r="L970" s="623" t="n">
        <f aca="false">G970*(H970+J970)</f>
        <v>0</v>
      </c>
      <c r="M970" s="452" t="n">
        <f aca="false">SUM(I970+K970)</f>
        <v>0</v>
      </c>
      <c r="N970" s="453" t="n">
        <f aca="false">(H970+J970)*G970</f>
        <v>0</v>
      </c>
      <c r="O970" s="430"/>
    </row>
    <row r="971" customFormat="false" ht="22.5" hidden="false" customHeight="true" outlineLevel="0" collapsed="false">
      <c r="B971" s="742"/>
      <c r="C971" s="651" t="s">
        <v>988</v>
      </c>
      <c r="D971" s="728"/>
      <c r="E971" s="674"/>
      <c r="F971" s="782" t="s">
        <v>210</v>
      </c>
      <c r="G971" s="770" t="n">
        <v>1</v>
      </c>
      <c r="H971" s="787"/>
      <c r="I971" s="751" t="n">
        <f aca="false">G971*H971</f>
        <v>0</v>
      </c>
      <c r="J971" s="766"/>
      <c r="K971" s="625" t="n">
        <f aca="false">G971*J971</f>
        <v>0</v>
      </c>
      <c r="L971" s="623" t="n">
        <f aca="false">G971*(H971+J971)</f>
        <v>0</v>
      </c>
      <c r="M971" s="452" t="n">
        <f aca="false">SUM(I971+K971)</f>
        <v>0</v>
      </c>
      <c r="N971" s="453" t="n">
        <f aca="false">(H971+J971)*G971</f>
        <v>0</v>
      </c>
      <c r="O971" s="430"/>
    </row>
    <row r="972" customFormat="false" ht="22.5" hidden="false" customHeight="true" outlineLevel="0" collapsed="false">
      <c r="B972" s="760" t="n">
        <v>6.3</v>
      </c>
      <c r="C972" s="701" t="s">
        <v>990</v>
      </c>
      <c r="D972" s="728"/>
      <c r="E972" s="674"/>
      <c r="F972" s="760"/>
      <c r="G972" s="788"/>
      <c r="H972" s="787"/>
      <c r="I972" s="751" t="n">
        <f aca="false">G972*H972</f>
        <v>0</v>
      </c>
      <c r="J972" s="766"/>
      <c r="K972" s="625" t="n">
        <f aca="false">G972*J972</f>
        <v>0</v>
      </c>
      <c r="L972" s="623" t="n">
        <f aca="false">G972*(H972+J972)</f>
        <v>0</v>
      </c>
      <c r="M972" s="452" t="n">
        <f aca="false">SUM(I972+K972)</f>
        <v>0</v>
      </c>
      <c r="N972" s="453" t="n">
        <f aca="false">(H972+J972)*G972</f>
        <v>0</v>
      </c>
      <c r="O972" s="430"/>
    </row>
    <row r="973" customFormat="false" ht="22.5" hidden="false" customHeight="true" outlineLevel="0" collapsed="false">
      <c r="B973" s="760"/>
      <c r="C973" s="651" t="s">
        <v>988</v>
      </c>
      <c r="D973" s="728"/>
      <c r="E973" s="674"/>
      <c r="F973" s="354" t="s">
        <v>210</v>
      </c>
      <c r="G973" s="637" t="n">
        <v>2</v>
      </c>
      <c r="H973" s="787"/>
      <c r="I973" s="751" t="n">
        <f aca="false">G973*H973</f>
        <v>0</v>
      </c>
      <c r="J973" s="766"/>
      <c r="K973" s="625" t="n">
        <f aca="false">G973*J973</f>
        <v>0</v>
      </c>
      <c r="L973" s="623" t="n">
        <f aca="false">G973*(H973+J973)</f>
        <v>0</v>
      </c>
      <c r="M973" s="452" t="n">
        <f aca="false">SUM(I973+K973)</f>
        <v>0</v>
      </c>
      <c r="N973" s="453" t="n">
        <f aca="false">(H973+J973)*G973</f>
        <v>0</v>
      </c>
      <c r="O973" s="430"/>
    </row>
    <row r="974" customFormat="false" ht="22.5" hidden="false" customHeight="true" outlineLevel="0" collapsed="false">
      <c r="B974" s="760"/>
      <c r="C974" s="651" t="s">
        <v>988</v>
      </c>
      <c r="D974" s="728"/>
      <c r="E974" s="674"/>
      <c r="F974" s="354" t="s">
        <v>210</v>
      </c>
      <c r="G974" s="637" t="n">
        <v>1</v>
      </c>
      <c r="H974" s="787"/>
      <c r="I974" s="751" t="n">
        <f aca="false">G974*H974</f>
        <v>0</v>
      </c>
      <c r="J974" s="766"/>
      <c r="K974" s="625" t="n">
        <f aca="false">G974*J974</f>
        <v>0</v>
      </c>
      <c r="L974" s="623" t="n">
        <f aca="false">G974*(H974+J974)</f>
        <v>0</v>
      </c>
      <c r="M974" s="452" t="n">
        <f aca="false">SUM(I974+K974)</f>
        <v>0</v>
      </c>
      <c r="N974" s="453" t="n">
        <f aca="false">(H974+J974)*G974</f>
        <v>0</v>
      </c>
      <c r="O974" s="430"/>
    </row>
    <row r="975" customFormat="false" ht="22.5" hidden="false" customHeight="true" outlineLevel="0" collapsed="false">
      <c r="B975" s="760"/>
      <c r="C975" s="651" t="s">
        <v>988</v>
      </c>
      <c r="D975" s="728"/>
      <c r="E975" s="674"/>
      <c r="F975" s="354" t="s">
        <v>210</v>
      </c>
      <c r="G975" s="637" t="n">
        <v>1</v>
      </c>
      <c r="H975" s="787"/>
      <c r="I975" s="751" t="n">
        <f aca="false">G975*H975</f>
        <v>0</v>
      </c>
      <c r="J975" s="766"/>
      <c r="K975" s="625" t="n">
        <f aca="false">G975*J975</f>
        <v>0</v>
      </c>
      <c r="L975" s="623" t="n">
        <f aca="false">G975*(H975+J975)</f>
        <v>0</v>
      </c>
      <c r="M975" s="452" t="n">
        <f aca="false">SUM(I975+K975)</f>
        <v>0</v>
      </c>
      <c r="N975" s="453" t="n">
        <f aca="false">(H975+J975)*G975</f>
        <v>0</v>
      </c>
      <c r="O975" s="430"/>
    </row>
    <row r="976" customFormat="false" ht="22.5" hidden="false" customHeight="true" outlineLevel="0" collapsed="false">
      <c r="B976" s="760"/>
      <c r="C976" s="651" t="s">
        <v>988</v>
      </c>
      <c r="D976" s="728"/>
      <c r="E976" s="674"/>
      <c r="F976" s="354" t="s">
        <v>210</v>
      </c>
      <c r="G976" s="637" t="n">
        <v>1</v>
      </c>
      <c r="H976" s="787"/>
      <c r="I976" s="751" t="n">
        <f aca="false">G976*H976</f>
        <v>0</v>
      </c>
      <c r="J976" s="766"/>
      <c r="K976" s="625" t="n">
        <f aca="false">G976*J976</f>
        <v>0</v>
      </c>
      <c r="L976" s="623" t="n">
        <f aca="false">G976*(H976+J976)</f>
        <v>0</v>
      </c>
      <c r="M976" s="452" t="n">
        <f aca="false">SUM(I976+K976)</f>
        <v>0</v>
      </c>
      <c r="N976" s="453" t="n">
        <f aca="false">(H976+J976)*G976</f>
        <v>0</v>
      </c>
      <c r="O976" s="430"/>
    </row>
    <row r="977" customFormat="false" ht="22.5" hidden="false" customHeight="true" outlineLevel="0" collapsed="false">
      <c r="B977" s="760" t="n">
        <v>6.4</v>
      </c>
      <c r="C977" s="701" t="s">
        <v>991</v>
      </c>
      <c r="D977" s="728"/>
      <c r="E977" s="674"/>
      <c r="F977" s="760"/>
      <c r="G977" s="788"/>
      <c r="H977" s="787"/>
      <c r="I977" s="751" t="n">
        <f aca="false">G977*H977</f>
        <v>0</v>
      </c>
      <c r="J977" s="766"/>
      <c r="K977" s="625" t="n">
        <f aca="false">G977*J977</f>
        <v>0</v>
      </c>
      <c r="L977" s="623" t="n">
        <f aca="false">G977*(H977+J977)</f>
        <v>0</v>
      </c>
      <c r="M977" s="452" t="n">
        <f aca="false">SUM(I977+K977)</f>
        <v>0</v>
      </c>
      <c r="N977" s="453" t="n">
        <f aca="false">(H977+J977)*G977</f>
        <v>0</v>
      </c>
      <c r="O977" s="430"/>
    </row>
    <row r="978" customFormat="false" ht="22.5" hidden="false" customHeight="true" outlineLevel="0" collapsed="false">
      <c r="B978" s="760"/>
      <c r="C978" s="651" t="s">
        <v>988</v>
      </c>
      <c r="D978" s="728"/>
      <c r="E978" s="674"/>
      <c r="F978" s="354" t="s">
        <v>210</v>
      </c>
      <c r="G978" s="637" t="n">
        <v>1</v>
      </c>
      <c r="H978" s="787"/>
      <c r="I978" s="751" t="n">
        <f aca="false">G978*H978</f>
        <v>0</v>
      </c>
      <c r="J978" s="766"/>
      <c r="K978" s="625" t="n">
        <f aca="false">G978*J978</f>
        <v>0</v>
      </c>
      <c r="L978" s="623" t="n">
        <f aca="false">G978*(H978+J978)</f>
        <v>0</v>
      </c>
      <c r="M978" s="452" t="n">
        <f aca="false">SUM(I978+K978)</f>
        <v>0</v>
      </c>
      <c r="N978" s="453" t="n">
        <f aca="false">(H978+J978)*G978</f>
        <v>0</v>
      </c>
      <c r="O978" s="430"/>
    </row>
    <row r="979" customFormat="false" ht="22.5" hidden="false" customHeight="true" outlineLevel="0" collapsed="false">
      <c r="B979" s="760"/>
      <c r="C979" s="651"/>
      <c r="D979" s="728"/>
      <c r="E979" s="674"/>
      <c r="F979" s="354" t="s">
        <v>210</v>
      </c>
      <c r="G979" s="637" t="n">
        <v>1</v>
      </c>
      <c r="H979" s="787"/>
      <c r="I979" s="751" t="n">
        <f aca="false">G979*H979</f>
        <v>0</v>
      </c>
      <c r="J979" s="766"/>
      <c r="K979" s="625" t="n">
        <f aca="false">G979*J979</f>
        <v>0</v>
      </c>
      <c r="L979" s="623" t="n">
        <f aca="false">G979*(H979+J979)</f>
        <v>0</v>
      </c>
      <c r="M979" s="452" t="n">
        <f aca="false">SUM(I979+K979)</f>
        <v>0</v>
      </c>
      <c r="N979" s="453" t="n">
        <f aca="false">(H979+J979)*G979</f>
        <v>0</v>
      </c>
      <c r="O979" s="430"/>
    </row>
    <row r="980" customFormat="false" ht="22.5" hidden="false" customHeight="true" outlineLevel="0" collapsed="false">
      <c r="B980" s="760"/>
      <c r="C980" s="651" t="s">
        <v>988</v>
      </c>
      <c r="D980" s="728"/>
      <c r="E980" s="674"/>
      <c r="F980" s="354" t="s">
        <v>210</v>
      </c>
      <c r="G980" s="637" t="n">
        <v>1</v>
      </c>
      <c r="H980" s="787"/>
      <c r="I980" s="751" t="n">
        <f aca="false">G980*H980</f>
        <v>0</v>
      </c>
      <c r="J980" s="766"/>
      <c r="K980" s="625" t="n">
        <f aca="false">G980*J980</f>
        <v>0</v>
      </c>
      <c r="L980" s="623" t="n">
        <f aca="false">G980*(H980+J980)</f>
        <v>0</v>
      </c>
      <c r="M980" s="452" t="n">
        <f aca="false">SUM(I980+K980)</f>
        <v>0</v>
      </c>
      <c r="N980" s="453" t="n">
        <f aca="false">(H980+J980)*G980</f>
        <v>0</v>
      </c>
      <c r="O980" s="430"/>
    </row>
    <row r="981" customFormat="false" ht="22.5" hidden="false" customHeight="true" outlineLevel="0" collapsed="false">
      <c r="B981" s="760"/>
      <c r="C981" s="651"/>
      <c r="D981" s="728"/>
      <c r="E981" s="674"/>
      <c r="F981" s="354" t="s">
        <v>210</v>
      </c>
      <c r="G981" s="637" t="n">
        <v>1</v>
      </c>
      <c r="H981" s="787"/>
      <c r="I981" s="751" t="n">
        <f aca="false">G981*H981</f>
        <v>0</v>
      </c>
      <c r="J981" s="766"/>
      <c r="K981" s="625" t="n">
        <f aca="false">G981*J981</f>
        <v>0</v>
      </c>
      <c r="L981" s="623" t="n">
        <f aca="false">G981*(H981+J981)</f>
        <v>0</v>
      </c>
      <c r="M981" s="452" t="n">
        <f aca="false">SUM(I981+K981)</f>
        <v>0</v>
      </c>
      <c r="N981" s="453" t="n">
        <f aca="false">(H981+J981)*G981</f>
        <v>0</v>
      </c>
      <c r="O981" s="430"/>
    </row>
    <row r="982" customFormat="false" ht="22.5" hidden="false" customHeight="true" outlineLevel="0" collapsed="false">
      <c r="B982" s="760"/>
      <c r="C982" s="651" t="s">
        <v>988</v>
      </c>
      <c r="D982" s="728"/>
      <c r="E982" s="674"/>
      <c r="F982" s="354" t="s">
        <v>210</v>
      </c>
      <c r="G982" s="637" t="n">
        <v>3</v>
      </c>
      <c r="H982" s="787"/>
      <c r="I982" s="751" t="n">
        <f aca="false">G982*H982</f>
        <v>0</v>
      </c>
      <c r="J982" s="766"/>
      <c r="K982" s="625" t="n">
        <f aca="false">G982*J982</f>
        <v>0</v>
      </c>
      <c r="L982" s="623" t="n">
        <f aca="false">G982*(H982+J982)</f>
        <v>0</v>
      </c>
      <c r="M982" s="452" t="n">
        <f aca="false">SUM(I982+K982)</f>
        <v>0</v>
      </c>
      <c r="N982" s="453" t="n">
        <f aca="false">(H982+J982)*G982</f>
        <v>0</v>
      </c>
      <c r="O982" s="430"/>
    </row>
    <row r="983" customFormat="false" ht="22.5" hidden="false" customHeight="true" outlineLevel="0" collapsed="false">
      <c r="B983" s="760"/>
      <c r="C983" s="651"/>
      <c r="D983" s="728"/>
      <c r="E983" s="674"/>
      <c r="F983" s="354" t="s">
        <v>210</v>
      </c>
      <c r="G983" s="637" t="n">
        <v>3</v>
      </c>
      <c r="H983" s="787"/>
      <c r="I983" s="751" t="n">
        <f aca="false">G983*H983</f>
        <v>0</v>
      </c>
      <c r="J983" s="766"/>
      <c r="K983" s="625" t="n">
        <f aca="false">G983*J983</f>
        <v>0</v>
      </c>
      <c r="L983" s="623" t="n">
        <f aca="false">G983*(H983+J983)</f>
        <v>0</v>
      </c>
      <c r="M983" s="452" t="n">
        <f aca="false">SUM(I983+K983)</f>
        <v>0</v>
      </c>
      <c r="N983" s="453" t="n">
        <f aca="false">(H983+J983)*G983</f>
        <v>0</v>
      </c>
      <c r="O983" s="430"/>
    </row>
    <row r="984" customFormat="false" ht="22.5" hidden="false" customHeight="true" outlineLevel="0" collapsed="false">
      <c r="B984" s="760"/>
      <c r="C984" s="651" t="s">
        <v>988</v>
      </c>
      <c r="D984" s="728"/>
      <c r="E984" s="674"/>
      <c r="F984" s="354" t="s">
        <v>210</v>
      </c>
      <c r="G984" s="637" t="n">
        <v>1</v>
      </c>
      <c r="H984" s="787"/>
      <c r="I984" s="751" t="n">
        <f aca="false">G984*H984</f>
        <v>0</v>
      </c>
      <c r="J984" s="766"/>
      <c r="K984" s="625" t="n">
        <f aca="false">G984*J984</f>
        <v>0</v>
      </c>
      <c r="L984" s="623" t="n">
        <f aca="false">G984*(H984+J984)</f>
        <v>0</v>
      </c>
      <c r="M984" s="452" t="n">
        <f aca="false">SUM(I984+K984)</f>
        <v>0</v>
      </c>
      <c r="N984" s="453" t="n">
        <f aca="false">(H984+J984)*G984</f>
        <v>0</v>
      </c>
      <c r="O984" s="430"/>
    </row>
    <row r="985" customFormat="false" ht="22.5" hidden="false" customHeight="true" outlineLevel="0" collapsed="false">
      <c r="B985" s="760"/>
      <c r="C985" s="651"/>
      <c r="D985" s="728"/>
      <c r="E985" s="674"/>
      <c r="F985" s="354" t="s">
        <v>210</v>
      </c>
      <c r="G985" s="637" t="n">
        <v>1</v>
      </c>
      <c r="H985" s="787"/>
      <c r="I985" s="751" t="n">
        <f aca="false">G985*H985</f>
        <v>0</v>
      </c>
      <c r="J985" s="766"/>
      <c r="K985" s="625" t="n">
        <f aca="false">G985*J985</f>
        <v>0</v>
      </c>
      <c r="L985" s="623" t="n">
        <f aca="false">G985*(H985+J985)</f>
        <v>0</v>
      </c>
      <c r="M985" s="452" t="n">
        <f aca="false">SUM(I985+K985)</f>
        <v>0</v>
      </c>
      <c r="N985" s="453" t="n">
        <f aca="false">(H985+J985)*G985</f>
        <v>0</v>
      </c>
      <c r="O985" s="430"/>
    </row>
    <row r="986" customFormat="false" ht="22.5" hidden="false" customHeight="true" outlineLevel="0" collapsed="false">
      <c r="B986" s="760"/>
      <c r="C986" s="651" t="s">
        <v>988</v>
      </c>
      <c r="D986" s="728"/>
      <c r="E986" s="674"/>
      <c r="F986" s="354" t="s">
        <v>210</v>
      </c>
      <c r="G986" s="637" t="n">
        <v>1</v>
      </c>
      <c r="H986" s="787"/>
      <c r="I986" s="751" t="n">
        <f aca="false">G986*H986</f>
        <v>0</v>
      </c>
      <c r="J986" s="766"/>
      <c r="K986" s="625" t="n">
        <f aca="false">G986*J986</f>
        <v>0</v>
      </c>
      <c r="L986" s="623" t="n">
        <f aca="false">G986*(H986+J986)</f>
        <v>0</v>
      </c>
      <c r="M986" s="452" t="n">
        <f aca="false">SUM(I986+K986)</f>
        <v>0</v>
      </c>
      <c r="N986" s="453" t="n">
        <f aca="false">(H986+J986)*G986</f>
        <v>0</v>
      </c>
      <c r="O986" s="430"/>
    </row>
    <row r="987" customFormat="false" ht="22.5" hidden="false" customHeight="true" outlineLevel="0" collapsed="false">
      <c r="B987" s="760"/>
      <c r="C987" s="651"/>
      <c r="D987" s="728"/>
      <c r="E987" s="674"/>
      <c r="F987" s="354" t="s">
        <v>210</v>
      </c>
      <c r="G987" s="637" t="n">
        <v>1</v>
      </c>
      <c r="H987" s="787"/>
      <c r="I987" s="751" t="n">
        <f aca="false">G987*H987</f>
        <v>0</v>
      </c>
      <c r="J987" s="766"/>
      <c r="K987" s="625" t="n">
        <f aca="false">G987*J987</f>
        <v>0</v>
      </c>
      <c r="L987" s="623" t="n">
        <f aca="false">G987*(H987+J987)</f>
        <v>0</v>
      </c>
      <c r="M987" s="452" t="n">
        <f aca="false">SUM(I987+K987)</f>
        <v>0</v>
      </c>
      <c r="N987" s="453" t="n">
        <f aca="false">(H987+J987)*G987</f>
        <v>0</v>
      </c>
      <c r="O987" s="430"/>
    </row>
    <row r="988" customFormat="false" ht="22.5" hidden="false" customHeight="true" outlineLevel="0" collapsed="false">
      <c r="B988" s="760"/>
      <c r="C988" s="651" t="s">
        <v>988</v>
      </c>
      <c r="D988" s="728"/>
      <c r="E988" s="674"/>
      <c r="F988" s="354" t="s">
        <v>210</v>
      </c>
      <c r="G988" s="637" t="n">
        <v>1</v>
      </c>
      <c r="H988" s="787"/>
      <c r="I988" s="751" t="n">
        <f aca="false">G988*H988</f>
        <v>0</v>
      </c>
      <c r="J988" s="766"/>
      <c r="K988" s="625" t="n">
        <f aca="false">G988*J988</f>
        <v>0</v>
      </c>
      <c r="L988" s="623" t="n">
        <f aca="false">G988*(H988+J988)</f>
        <v>0</v>
      </c>
      <c r="M988" s="452" t="n">
        <f aca="false">SUM(I988+K988)</f>
        <v>0</v>
      </c>
      <c r="N988" s="453" t="n">
        <f aca="false">(H988+J988)*G988</f>
        <v>0</v>
      </c>
      <c r="O988" s="430"/>
    </row>
    <row r="989" customFormat="false" ht="22.5" hidden="false" customHeight="true" outlineLevel="0" collapsed="false">
      <c r="B989" s="760"/>
      <c r="C989" s="651"/>
      <c r="D989" s="728"/>
      <c r="E989" s="674"/>
      <c r="F989" s="354" t="s">
        <v>210</v>
      </c>
      <c r="G989" s="637" t="n">
        <v>1</v>
      </c>
      <c r="H989" s="787"/>
      <c r="I989" s="751" t="n">
        <f aca="false">G989*H989</f>
        <v>0</v>
      </c>
      <c r="J989" s="766"/>
      <c r="K989" s="625" t="n">
        <f aca="false">G989*J989</f>
        <v>0</v>
      </c>
      <c r="L989" s="623" t="n">
        <f aca="false">G989*(H989+J989)</f>
        <v>0</v>
      </c>
      <c r="M989" s="452" t="n">
        <f aca="false">SUM(I989+K989)</f>
        <v>0</v>
      </c>
      <c r="N989" s="453" t="n">
        <f aca="false">(H989+J989)*G989</f>
        <v>0</v>
      </c>
      <c r="O989" s="430"/>
    </row>
    <row r="990" customFormat="false" ht="22.5" hidden="false" customHeight="true" outlineLevel="0" collapsed="false">
      <c r="B990" s="760" t="n">
        <v>6.5</v>
      </c>
      <c r="C990" s="701" t="s">
        <v>992</v>
      </c>
      <c r="D990" s="728"/>
      <c r="E990" s="674"/>
      <c r="F990" s="760"/>
      <c r="G990" s="788"/>
      <c r="H990" s="787"/>
      <c r="I990" s="751" t="n">
        <f aca="false">G990*H990</f>
        <v>0</v>
      </c>
      <c r="J990" s="766"/>
      <c r="K990" s="625" t="n">
        <f aca="false">G990*J990</f>
        <v>0</v>
      </c>
      <c r="L990" s="623" t="n">
        <f aca="false">G990*(H990+J990)</f>
        <v>0</v>
      </c>
      <c r="M990" s="452" t="n">
        <f aca="false">SUM(I990+K990)</f>
        <v>0</v>
      </c>
      <c r="N990" s="453" t="n">
        <f aca="false">(H990+J990)*G990</f>
        <v>0</v>
      </c>
      <c r="O990" s="430"/>
    </row>
    <row r="991" customFormat="false" ht="22.5" hidden="false" customHeight="true" outlineLevel="0" collapsed="false">
      <c r="B991" s="760"/>
      <c r="C991" s="651" t="s">
        <v>988</v>
      </c>
      <c r="D991" s="728"/>
      <c r="E991" s="674"/>
      <c r="F991" s="354" t="s">
        <v>210</v>
      </c>
      <c r="G991" s="637" t="n">
        <v>1</v>
      </c>
      <c r="H991" s="787"/>
      <c r="I991" s="751" t="n">
        <f aca="false">G991*H991</f>
        <v>0</v>
      </c>
      <c r="J991" s="766"/>
      <c r="K991" s="625" t="n">
        <f aca="false">G991*J991</f>
        <v>0</v>
      </c>
      <c r="L991" s="623" t="n">
        <f aca="false">G991*(H991+J991)</f>
        <v>0</v>
      </c>
      <c r="M991" s="452" t="n">
        <f aca="false">SUM(I991+K991)</f>
        <v>0</v>
      </c>
      <c r="N991" s="453" t="n">
        <f aca="false">(H991+J991)*G991</f>
        <v>0</v>
      </c>
      <c r="O991" s="430"/>
    </row>
    <row r="992" customFormat="false" ht="22.5" hidden="false" customHeight="true" outlineLevel="0" collapsed="false">
      <c r="B992" s="760"/>
      <c r="C992" s="651" t="s">
        <v>988</v>
      </c>
      <c r="D992" s="728"/>
      <c r="E992" s="674"/>
      <c r="F992" s="354" t="s">
        <v>210</v>
      </c>
      <c r="G992" s="637" t="n">
        <v>2</v>
      </c>
      <c r="H992" s="787"/>
      <c r="I992" s="751" t="n">
        <f aca="false">G992*H992</f>
        <v>0</v>
      </c>
      <c r="J992" s="766"/>
      <c r="K992" s="625" t="n">
        <f aca="false">G992*J992</f>
        <v>0</v>
      </c>
      <c r="L992" s="623" t="n">
        <f aca="false">G992*(H992+J992)</f>
        <v>0</v>
      </c>
      <c r="M992" s="452" t="n">
        <f aca="false">SUM(I992+K992)</f>
        <v>0</v>
      </c>
      <c r="N992" s="453" t="n">
        <f aca="false">(H992+J992)*G992</f>
        <v>0</v>
      </c>
      <c r="O992" s="430"/>
    </row>
    <row r="993" customFormat="false" ht="22.5" hidden="false" customHeight="true" outlineLevel="0" collapsed="false">
      <c r="B993" s="760"/>
      <c r="C993" s="651" t="s">
        <v>988</v>
      </c>
      <c r="D993" s="728"/>
      <c r="E993" s="674"/>
      <c r="F993" s="354" t="s">
        <v>210</v>
      </c>
      <c r="G993" s="637" t="n">
        <v>1</v>
      </c>
      <c r="H993" s="787"/>
      <c r="I993" s="751" t="n">
        <f aca="false">G993*H993</f>
        <v>0</v>
      </c>
      <c r="J993" s="766"/>
      <c r="K993" s="625" t="n">
        <f aca="false">G993*J993</f>
        <v>0</v>
      </c>
      <c r="L993" s="623" t="n">
        <f aca="false">G993*(H993+J993)</f>
        <v>0</v>
      </c>
      <c r="M993" s="452" t="n">
        <f aca="false">SUM(I993+K993)</f>
        <v>0</v>
      </c>
      <c r="N993" s="453" t="n">
        <f aca="false">(H993+J993)*G993</f>
        <v>0</v>
      </c>
      <c r="O993" s="430"/>
    </row>
    <row r="994" customFormat="false" ht="22.5" hidden="false" customHeight="true" outlineLevel="0" collapsed="false">
      <c r="B994" s="760"/>
      <c r="C994" s="651" t="s">
        <v>988</v>
      </c>
      <c r="D994" s="728"/>
      <c r="E994" s="674"/>
      <c r="F994" s="354" t="s">
        <v>210</v>
      </c>
      <c r="G994" s="637" t="n">
        <v>1</v>
      </c>
      <c r="H994" s="787"/>
      <c r="I994" s="751" t="n">
        <f aca="false">G994*H994</f>
        <v>0</v>
      </c>
      <c r="J994" s="766"/>
      <c r="K994" s="625" t="n">
        <f aca="false">G994*J994</f>
        <v>0</v>
      </c>
      <c r="L994" s="623" t="n">
        <f aca="false">G994*(H994+J994)</f>
        <v>0</v>
      </c>
      <c r="M994" s="452" t="n">
        <f aca="false">SUM(I994+K994)</f>
        <v>0</v>
      </c>
      <c r="N994" s="453" t="n">
        <f aca="false">(H994+J994)*G994</f>
        <v>0</v>
      </c>
      <c r="O994" s="430"/>
    </row>
    <row r="995" customFormat="false" ht="22.5" hidden="false" customHeight="true" outlineLevel="0" collapsed="false">
      <c r="B995" s="760"/>
      <c r="C995" s="651" t="s">
        <v>988</v>
      </c>
      <c r="D995" s="728"/>
      <c r="E995" s="674"/>
      <c r="F995" s="354" t="s">
        <v>210</v>
      </c>
      <c r="G995" s="637" t="n">
        <v>1</v>
      </c>
      <c r="H995" s="787"/>
      <c r="I995" s="751" t="n">
        <f aca="false">G995*H995</f>
        <v>0</v>
      </c>
      <c r="J995" s="766"/>
      <c r="K995" s="625" t="n">
        <f aca="false">G995*J995</f>
        <v>0</v>
      </c>
      <c r="L995" s="623" t="n">
        <f aca="false">G995*(H995+J995)</f>
        <v>0</v>
      </c>
      <c r="M995" s="452" t="n">
        <f aca="false">SUM(I995+K995)</f>
        <v>0</v>
      </c>
      <c r="N995" s="453" t="n">
        <f aca="false">(H995+J995)*G995</f>
        <v>0</v>
      </c>
      <c r="O995" s="430"/>
    </row>
    <row r="996" customFormat="false" ht="22.5" hidden="false" customHeight="true" outlineLevel="0" collapsed="false">
      <c r="B996" s="760"/>
      <c r="C996" s="651" t="s">
        <v>988</v>
      </c>
      <c r="D996" s="728"/>
      <c r="E996" s="674"/>
      <c r="F996" s="354" t="s">
        <v>210</v>
      </c>
      <c r="G996" s="637" t="n">
        <v>2</v>
      </c>
      <c r="H996" s="787"/>
      <c r="I996" s="751" t="n">
        <f aca="false">G996*H996</f>
        <v>0</v>
      </c>
      <c r="J996" s="766"/>
      <c r="K996" s="625" t="n">
        <f aca="false">G996*J996</f>
        <v>0</v>
      </c>
      <c r="L996" s="623" t="n">
        <f aca="false">G996*(H996+J996)</f>
        <v>0</v>
      </c>
      <c r="M996" s="452" t="n">
        <f aca="false">SUM(I996+K996)</f>
        <v>0</v>
      </c>
      <c r="N996" s="453" t="n">
        <f aca="false">(H996+J996)*G996</f>
        <v>0</v>
      </c>
      <c r="O996" s="430"/>
    </row>
    <row r="997" customFormat="false" ht="22.5" hidden="false" customHeight="true" outlineLevel="0" collapsed="false">
      <c r="B997" s="322"/>
      <c r="C997" s="701"/>
      <c r="D997" s="728"/>
      <c r="E997" s="789"/>
      <c r="F997" s="322"/>
      <c r="G997" s="387"/>
      <c r="H997" s="729"/>
      <c r="I997" s="365"/>
      <c r="J997" s="730"/>
      <c r="K997" s="365"/>
      <c r="L997" s="365"/>
      <c r="M997" s="731"/>
      <c r="N997" s="732"/>
      <c r="O997" s="430"/>
    </row>
    <row r="998" customFormat="false" ht="22.5" hidden="false" customHeight="true" outlineLevel="0" collapsed="false">
      <c r="B998" s="790"/>
      <c r="C998" s="791" t="s">
        <v>993</v>
      </c>
      <c r="D998" s="791"/>
      <c r="E998" s="791"/>
      <c r="F998" s="792"/>
      <c r="G998" s="793"/>
      <c r="H998" s="793"/>
      <c r="I998" s="657" t="n">
        <f aca="false">SUM(I797:I997)</f>
        <v>0</v>
      </c>
      <c r="J998" s="658"/>
      <c r="K998" s="657" t="n">
        <f aca="false">SUM(K797:K997)</f>
        <v>0</v>
      </c>
      <c r="L998" s="657" t="n">
        <f aca="false">SUM(L797:L997)</f>
        <v>0</v>
      </c>
      <c r="M998" s="550" t="n">
        <f aca="false">SUM(I998+K998)</f>
        <v>0</v>
      </c>
      <c r="N998" s="551" t="n">
        <f aca="false">SUM(N797:N997)</f>
        <v>0</v>
      </c>
      <c r="O998" s="430"/>
    </row>
    <row r="999" customFormat="false" ht="22.5" hidden="false" customHeight="true" outlineLevel="0" collapsed="false">
      <c r="B999" s="790"/>
      <c r="C999" s="794"/>
      <c r="D999" s="794"/>
      <c r="E999" s="795"/>
      <c r="F999" s="796"/>
      <c r="G999" s="797"/>
      <c r="H999" s="797"/>
      <c r="I999" s="657"/>
      <c r="J999" s="658"/>
      <c r="K999" s="657"/>
      <c r="L999" s="657"/>
      <c r="M999" s="676"/>
      <c r="N999" s="551"/>
      <c r="O999" s="430"/>
    </row>
    <row r="1000" customFormat="false" ht="22.5" hidden="false" customHeight="true" outlineLevel="0" collapsed="false">
      <c r="B1000" s="790"/>
      <c r="C1000" s="798" t="s">
        <v>994</v>
      </c>
      <c r="D1000" s="799"/>
      <c r="E1000" s="795"/>
      <c r="F1000" s="790"/>
      <c r="G1000" s="800"/>
      <c r="H1000" s="801"/>
      <c r="I1000" s="802"/>
      <c r="J1000" s="803"/>
      <c r="K1000" s="804"/>
      <c r="L1000" s="802"/>
      <c r="M1000" s="805"/>
      <c r="N1000" s="429"/>
      <c r="O1000" s="430"/>
    </row>
    <row r="1001" customFormat="false" ht="22.5" hidden="false" customHeight="true" outlineLevel="0" collapsed="false">
      <c r="B1001" s="790"/>
      <c r="C1001" s="798" t="s">
        <v>995</v>
      </c>
      <c r="D1001" s="799"/>
      <c r="E1001" s="795"/>
      <c r="F1001" s="790"/>
      <c r="G1001" s="800"/>
      <c r="H1001" s="801"/>
      <c r="I1001" s="802"/>
      <c r="J1001" s="803"/>
      <c r="K1001" s="804"/>
      <c r="L1001" s="802"/>
      <c r="M1001" s="805"/>
      <c r="N1001" s="429"/>
      <c r="O1001" s="430"/>
    </row>
    <row r="1002" customFormat="false" ht="22.5" hidden="false" customHeight="true" outlineLevel="0" collapsed="false">
      <c r="B1002" s="790" t="n">
        <v>1</v>
      </c>
      <c r="C1002" s="335" t="s">
        <v>996</v>
      </c>
      <c r="D1002" s="806"/>
      <c r="E1002" s="795"/>
      <c r="F1002" s="354" t="s">
        <v>210</v>
      </c>
      <c r="G1002" s="364" t="n">
        <v>2</v>
      </c>
      <c r="H1002" s="807"/>
      <c r="I1002" s="751" t="n">
        <f aca="false">G1002*H1002</f>
        <v>0</v>
      </c>
      <c r="J1002" s="365"/>
      <c r="K1002" s="625" t="n">
        <f aca="false">G1002*J1002</f>
        <v>0</v>
      </c>
      <c r="L1002" s="623" t="n">
        <f aca="false">G1002*(H1002+J1002)</f>
        <v>0</v>
      </c>
      <c r="M1002" s="452" t="n">
        <f aca="false">SUM(I1002+K1002)</f>
        <v>0</v>
      </c>
      <c r="N1002" s="453" t="n">
        <f aca="false">(H1002+J1002)*G1002</f>
        <v>0</v>
      </c>
      <c r="O1002" s="430"/>
    </row>
    <row r="1003" customFormat="false" ht="22.5" hidden="false" customHeight="true" outlineLevel="0" collapsed="false">
      <c r="B1003" s="790"/>
      <c r="C1003" s="380" t="s">
        <v>997</v>
      </c>
      <c r="D1003" s="806"/>
      <c r="E1003" s="795"/>
      <c r="F1003" s="322"/>
      <c r="G1003" s="364"/>
      <c r="H1003" s="807"/>
      <c r="I1003" s="751" t="n">
        <f aca="false">G1003*H1003</f>
        <v>0</v>
      </c>
      <c r="J1003" s="365"/>
      <c r="K1003" s="625" t="n">
        <f aca="false">G1003*J1003</f>
        <v>0</v>
      </c>
      <c r="L1003" s="623" t="n">
        <f aca="false">G1003*(H1003+J1003)</f>
        <v>0</v>
      </c>
      <c r="M1003" s="452" t="n">
        <f aca="false">SUM(I1003+K1003)</f>
        <v>0</v>
      </c>
      <c r="N1003" s="453" t="n">
        <f aca="false">(H1003+J1003)*G1003</f>
        <v>0</v>
      </c>
      <c r="O1003" s="430"/>
    </row>
    <row r="1004" customFormat="false" ht="22.5" hidden="false" customHeight="true" outlineLevel="0" collapsed="false">
      <c r="B1004" s="790" t="n">
        <v>2</v>
      </c>
      <c r="C1004" s="335" t="s">
        <v>998</v>
      </c>
      <c r="D1004" s="806"/>
      <c r="E1004" s="795"/>
      <c r="F1004" s="354" t="s">
        <v>210</v>
      </c>
      <c r="G1004" s="364" t="n">
        <v>2</v>
      </c>
      <c r="H1004" s="807"/>
      <c r="I1004" s="751" t="n">
        <f aca="false">G1004*H1004</f>
        <v>0</v>
      </c>
      <c r="J1004" s="365"/>
      <c r="K1004" s="625" t="n">
        <f aca="false">G1004*J1004</f>
        <v>0</v>
      </c>
      <c r="L1004" s="623" t="n">
        <f aca="false">G1004*(H1004+J1004)</f>
        <v>0</v>
      </c>
      <c r="M1004" s="452" t="n">
        <f aca="false">SUM(I1004+K1004)</f>
        <v>0</v>
      </c>
      <c r="N1004" s="453" t="n">
        <f aca="false">(H1004+J1004)*G1004</f>
        <v>0</v>
      </c>
      <c r="O1004" s="430"/>
    </row>
    <row r="1005" customFormat="false" ht="22.5" hidden="false" customHeight="true" outlineLevel="0" collapsed="false">
      <c r="B1005" s="790"/>
      <c r="C1005" s="380" t="s">
        <v>997</v>
      </c>
      <c r="D1005" s="806"/>
      <c r="E1005" s="795"/>
      <c r="F1005" s="322"/>
      <c r="G1005" s="364"/>
      <c r="H1005" s="807"/>
      <c r="I1005" s="751" t="n">
        <f aca="false">G1005*H1005</f>
        <v>0</v>
      </c>
      <c r="J1005" s="365"/>
      <c r="K1005" s="625" t="n">
        <f aca="false">G1005*J1005</f>
        <v>0</v>
      </c>
      <c r="L1005" s="623" t="n">
        <f aca="false">G1005*(H1005+J1005)</f>
        <v>0</v>
      </c>
      <c r="M1005" s="452" t="n">
        <f aca="false">SUM(I1005+K1005)</f>
        <v>0</v>
      </c>
      <c r="N1005" s="453" t="n">
        <f aca="false">(H1005+J1005)*G1005</f>
        <v>0</v>
      </c>
      <c r="O1005" s="430"/>
    </row>
    <row r="1006" customFormat="false" ht="22.5" hidden="false" customHeight="true" outlineLevel="0" collapsed="false">
      <c r="B1006" s="790"/>
      <c r="C1006" s="808"/>
      <c r="D1006" s="799"/>
      <c r="E1006" s="795"/>
      <c r="F1006" s="790"/>
      <c r="G1006" s="800"/>
      <c r="H1006" s="801"/>
      <c r="I1006" s="802"/>
      <c r="J1006" s="803"/>
      <c r="K1006" s="804"/>
      <c r="L1006" s="802"/>
      <c r="M1006" s="805"/>
      <c r="N1006" s="429"/>
      <c r="O1006" s="430"/>
    </row>
    <row r="1007" customFormat="false" ht="22.5" hidden="false" customHeight="true" outlineLevel="0" collapsed="false">
      <c r="B1007" s="809"/>
      <c r="C1007" s="546"/>
      <c r="D1007" s="810" t="s">
        <v>999</v>
      </c>
      <c r="E1007" s="811"/>
      <c r="F1007" s="812"/>
      <c r="G1007" s="813"/>
      <c r="H1007" s="814"/>
      <c r="I1007" s="657" t="n">
        <f aca="false">SUM(I1002:I1006)</f>
        <v>0</v>
      </c>
      <c r="J1007" s="739"/>
      <c r="K1007" s="657" t="n">
        <f aca="false">SUM(K1002:K1006)</f>
        <v>0</v>
      </c>
      <c r="L1007" s="657" t="n">
        <f aca="false">SUM(L1002:L1006)</f>
        <v>0</v>
      </c>
      <c r="M1007" s="550" t="n">
        <f aca="false">SUM(I1007+K1007)</f>
        <v>0</v>
      </c>
      <c r="N1007" s="551" t="n">
        <f aca="false">SUM(N1006:N1006)</f>
        <v>0</v>
      </c>
      <c r="O1007" s="430"/>
    </row>
    <row r="1008" customFormat="false" ht="22.5" hidden="false" customHeight="true" outlineLevel="0" collapsed="false">
      <c r="B1008" s="809"/>
      <c r="C1008" s="546"/>
      <c r="D1008" s="810"/>
      <c r="E1008" s="811"/>
      <c r="F1008" s="790"/>
      <c r="G1008" s="800"/>
      <c r="H1008" s="801"/>
      <c r="I1008" s="802"/>
      <c r="J1008" s="803"/>
      <c r="K1008" s="804"/>
      <c r="L1008" s="802"/>
      <c r="M1008" s="543" t="n">
        <f aca="false">SUM(I1008+K1008)</f>
        <v>0</v>
      </c>
      <c r="N1008" s="544" t="n">
        <f aca="false">(H1008+J1008)*G1008</f>
        <v>0</v>
      </c>
      <c r="O1008" s="430"/>
    </row>
    <row r="1009" customFormat="false" ht="22.5" hidden="false" customHeight="true" outlineLevel="0" collapsed="false">
      <c r="B1009" s="809"/>
      <c r="C1009" s="798" t="s">
        <v>1000</v>
      </c>
      <c r="D1009" s="799"/>
      <c r="E1009" s="795"/>
      <c r="F1009" s="790"/>
      <c r="G1009" s="800"/>
      <c r="H1009" s="801"/>
      <c r="I1009" s="802"/>
      <c r="J1009" s="803"/>
      <c r="K1009" s="804"/>
      <c r="L1009" s="802"/>
      <c r="M1009" s="543"/>
      <c r="N1009" s="544"/>
      <c r="O1009" s="430"/>
    </row>
    <row r="1010" customFormat="false" ht="22.5" hidden="false" customHeight="true" outlineLevel="0" collapsed="false">
      <c r="B1010" s="815" t="n">
        <v>1</v>
      </c>
      <c r="C1010" s="816" t="s">
        <v>1001</v>
      </c>
      <c r="D1010" s="817"/>
      <c r="E1010" s="795"/>
      <c r="F1010" s="790"/>
      <c r="G1010" s="800"/>
      <c r="H1010" s="801"/>
      <c r="I1010" s="802"/>
      <c r="J1010" s="803"/>
      <c r="K1010" s="804"/>
      <c r="L1010" s="802"/>
      <c r="M1010" s="543"/>
      <c r="N1010" s="544"/>
      <c r="O1010" s="430"/>
    </row>
    <row r="1011" customFormat="false" ht="22.5" hidden="false" customHeight="true" outlineLevel="0" collapsed="false">
      <c r="B1011" s="809"/>
      <c r="C1011" s="683" t="s">
        <v>1002</v>
      </c>
      <c r="D1011" s="799"/>
      <c r="E1011" s="795"/>
      <c r="F1011" s="354" t="s">
        <v>210</v>
      </c>
      <c r="G1011" s="364" t="n">
        <v>19</v>
      </c>
      <c r="H1011" s="818"/>
      <c r="I1011" s="751" t="n">
        <f aca="false">G1011*H1011</f>
        <v>0</v>
      </c>
      <c r="J1011" s="365"/>
      <c r="K1011" s="625" t="n">
        <f aca="false">G1011*J1011</f>
        <v>0</v>
      </c>
      <c r="L1011" s="623" t="n">
        <f aca="false">G1011*(H1011+J1011)</f>
        <v>0</v>
      </c>
      <c r="M1011" s="452" t="n">
        <f aca="false">SUM(I1011+K1011)</f>
        <v>0</v>
      </c>
      <c r="N1011" s="453" t="n">
        <f aca="false">(H1011+J1011)*G1011</f>
        <v>0</v>
      </c>
      <c r="O1011" s="430"/>
    </row>
    <row r="1012" customFormat="false" ht="22.5" hidden="false" customHeight="true" outlineLevel="0" collapsed="false">
      <c r="B1012" s="809"/>
      <c r="C1012" s="683" t="s">
        <v>1003</v>
      </c>
      <c r="D1012" s="799"/>
      <c r="E1012" s="795"/>
      <c r="F1012" s="354" t="s">
        <v>210</v>
      </c>
      <c r="G1012" s="364" t="n">
        <v>15</v>
      </c>
      <c r="H1012" s="818"/>
      <c r="I1012" s="751" t="n">
        <f aca="false">G1012*H1012</f>
        <v>0</v>
      </c>
      <c r="J1012" s="365"/>
      <c r="K1012" s="625" t="n">
        <f aca="false">G1012*J1012</f>
        <v>0</v>
      </c>
      <c r="L1012" s="623" t="n">
        <f aca="false">G1012*(H1012+J1012)</f>
        <v>0</v>
      </c>
      <c r="M1012" s="452" t="n">
        <f aca="false">SUM(I1012+K1012)</f>
        <v>0</v>
      </c>
      <c r="N1012" s="453" t="n">
        <f aca="false">(H1012+J1012)*G1012</f>
        <v>0</v>
      </c>
      <c r="O1012" s="430"/>
    </row>
    <row r="1013" customFormat="false" ht="22.5" hidden="false" customHeight="true" outlineLevel="0" collapsed="false">
      <c r="B1013" s="809"/>
      <c r="C1013" s="683" t="s">
        <v>1004</v>
      </c>
      <c r="D1013" s="799"/>
      <c r="E1013" s="795"/>
      <c r="F1013" s="354" t="s">
        <v>210</v>
      </c>
      <c r="G1013" s="364" t="n">
        <v>15</v>
      </c>
      <c r="H1013" s="818"/>
      <c r="I1013" s="751" t="n">
        <f aca="false">G1013*H1013</f>
        <v>0</v>
      </c>
      <c r="J1013" s="365"/>
      <c r="K1013" s="625" t="n">
        <f aca="false">G1013*J1013</f>
        <v>0</v>
      </c>
      <c r="L1013" s="623" t="n">
        <f aca="false">G1013*(H1013+J1013)</f>
        <v>0</v>
      </c>
      <c r="M1013" s="452" t="n">
        <f aca="false">SUM(I1013+K1013)</f>
        <v>0</v>
      </c>
      <c r="N1013" s="453" t="n">
        <f aca="false">(H1013+J1013)*G1013</f>
        <v>0</v>
      </c>
      <c r="O1013" s="430"/>
    </row>
    <row r="1014" customFormat="false" ht="22.5" hidden="false" customHeight="true" outlineLevel="0" collapsed="false">
      <c r="B1014" s="815" t="n">
        <v>2</v>
      </c>
      <c r="C1014" s="669" t="s">
        <v>1005</v>
      </c>
      <c r="D1014" s="670"/>
      <c r="E1014" s="652"/>
      <c r="F1014" s="322"/>
      <c r="G1014" s="364"/>
      <c r="H1014" s="818"/>
      <c r="I1014" s="751" t="n">
        <f aca="false">G1014*H1014</f>
        <v>0</v>
      </c>
      <c r="J1014" s="365"/>
      <c r="K1014" s="625" t="n">
        <f aca="false">G1014*J1014</f>
        <v>0</v>
      </c>
      <c r="L1014" s="623" t="n">
        <f aca="false">G1014*(H1014+J1014)</f>
        <v>0</v>
      </c>
      <c r="M1014" s="452" t="n">
        <f aca="false">SUM(I1014+K1014)</f>
        <v>0</v>
      </c>
      <c r="N1014" s="453" t="n">
        <f aca="false">(H1014+J1014)*G1014</f>
        <v>0</v>
      </c>
      <c r="O1014" s="430"/>
    </row>
    <row r="1015" customFormat="false" ht="22.5" hidden="false" customHeight="true" outlineLevel="0" collapsed="false">
      <c r="B1015" s="815"/>
      <c r="C1015" s="669" t="s">
        <v>1006</v>
      </c>
      <c r="D1015" s="670"/>
      <c r="E1015" s="652"/>
      <c r="F1015" s="790"/>
      <c r="G1015" s="800"/>
      <c r="H1015" s="801"/>
      <c r="I1015" s="751" t="n">
        <f aca="false">G1015*H1015</f>
        <v>0</v>
      </c>
      <c r="J1015" s="803"/>
      <c r="K1015" s="625" t="n">
        <f aca="false">G1015*J1015</f>
        <v>0</v>
      </c>
      <c r="L1015" s="623" t="n">
        <f aca="false">G1015*(H1015+J1015)</f>
        <v>0</v>
      </c>
      <c r="M1015" s="452" t="n">
        <f aca="false">SUM(I1015+K1015)</f>
        <v>0</v>
      </c>
      <c r="N1015" s="453" t="n">
        <f aca="false">(H1015+J1015)*G1015</f>
        <v>0</v>
      </c>
      <c r="O1015" s="430"/>
    </row>
    <row r="1016" customFormat="false" ht="22.5" hidden="false" customHeight="true" outlineLevel="0" collapsed="false">
      <c r="B1016" s="815"/>
      <c r="C1016" s="651" t="s">
        <v>1007</v>
      </c>
      <c r="D1016" s="670"/>
      <c r="E1016" s="652"/>
      <c r="F1016" s="354" t="s">
        <v>210</v>
      </c>
      <c r="G1016" s="364" t="n">
        <v>1</v>
      </c>
      <c r="H1016" s="818"/>
      <c r="I1016" s="751" t="n">
        <f aca="false">G1016*H1016</f>
        <v>0</v>
      </c>
      <c r="J1016" s="365"/>
      <c r="K1016" s="625" t="n">
        <f aca="false">G1016*J1016</f>
        <v>0</v>
      </c>
      <c r="L1016" s="623" t="n">
        <f aca="false">G1016*(H1016+J1016)</f>
        <v>0</v>
      </c>
      <c r="M1016" s="452" t="n">
        <f aca="false">SUM(I1016+K1016)</f>
        <v>0</v>
      </c>
      <c r="N1016" s="453" t="n">
        <f aca="false">(H1016+J1016)*G1016</f>
        <v>0</v>
      </c>
      <c r="O1016" s="430"/>
    </row>
    <row r="1017" customFormat="false" ht="22.5" hidden="false" customHeight="true" outlineLevel="0" collapsed="false">
      <c r="B1017" s="815"/>
      <c r="C1017" s="651" t="s">
        <v>1008</v>
      </c>
      <c r="D1017" s="670"/>
      <c r="E1017" s="652"/>
      <c r="F1017" s="354" t="s">
        <v>210</v>
      </c>
      <c r="G1017" s="364" t="n">
        <v>1</v>
      </c>
      <c r="H1017" s="818"/>
      <c r="I1017" s="751" t="n">
        <f aca="false">G1017*H1017</f>
        <v>0</v>
      </c>
      <c r="J1017" s="365"/>
      <c r="K1017" s="625" t="n">
        <f aca="false">G1017*J1017</f>
        <v>0</v>
      </c>
      <c r="L1017" s="623" t="n">
        <f aca="false">G1017*(H1017+J1017)</f>
        <v>0</v>
      </c>
      <c r="M1017" s="452" t="n">
        <f aca="false">SUM(I1017+K1017)</f>
        <v>0</v>
      </c>
      <c r="N1017" s="453" t="n">
        <f aca="false">(H1017+J1017)*G1017</f>
        <v>0</v>
      </c>
      <c r="O1017" s="430"/>
    </row>
    <row r="1018" customFormat="false" ht="22.5" hidden="false" customHeight="true" outlineLevel="0" collapsed="false">
      <c r="B1018" s="815"/>
      <c r="C1018" s="651" t="s">
        <v>1009</v>
      </c>
      <c r="D1018" s="670"/>
      <c r="E1018" s="652"/>
      <c r="F1018" s="354" t="s">
        <v>210</v>
      </c>
      <c r="G1018" s="364" t="n">
        <v>1</v>
      </c>
      <c r="H1018" s="818"/>
      <c r="I1018" s="751" t="n">
        <f aca="false">G1018*H1018</f>
        <v>0</v>
      </c>
      <c r="J1018" s="365"/>
      <c r="K1018" s="625" t="n">
        <f aca="false">G1018*J1018</f>
        <v>0</v>
      </c>
      <c r="L1018" s="623" t="n">
        <f aca="false">G1018*(H1018+J1018)</f>
        <v>0</v>
      </c>
      <c r="M1018" s="452" t="n">
        <f aca="false">SUM(I1018+K1018)</f>
        <v>0</v>
      </c>
      <c r="N1018" s="453" t="n">
        <f aca="false">(H1018+J1018)*G1018</f>
        <v>0</v>
      </c>
      <c r="O1018" s="430"/>
    </row>
    <row r="1019" customFormat="false" ht="22.5" hidden="false" customHeight="true" outlineLevel="0" collapsed="false">
      <c r="B1019" s="815"/>
      <c r="C1019" s="669" t="s">
        <v>1010</v>
      </c>
      <c r="D1019" s="670"/>
      <c r="E1019" s="652"/>
      <c r="F1019" s="322"/>
      <c r="G1019" s="364"/>
      <c r="H1019" s="818"/>
      <c r="I1019" s="751" t="n">
        <f aca="false">G1019*H1019</f>
        <v>0</v>
      </c>
      <c r="J1019" s="365"/>
      <c r="K1019" s="625" t="n">
        <f aca="false">G1019*J1019</f>
        <v>0</v>
      </c>
      <c r="L1019" s="623" t="n">
        <f aca="false">G1019*(H1019+J1019)</f>
        <v>0</v>
      </c>
      <c r="M1019" s="452" t="n">
        <f aca="false">SUM(I1019+K1019)</f>
        <v>0</v>
      </c>
      <c r="N1019" s="453" t="n">
        <f aca="false">(H1019+J1019)*G1019</f>
        <v>0</v>
      </c>
      <c r="O1019" s="430"/>
    </row>
    <row r="1020" customFormat="false" ht="22.5" hidden="false" customHeight="true" outlineLevel="0" collapsed="false">
      <c r="B1020" s="815"/>
      <c r="C1020" s="651" t="s">
        <v>1011</v>
      </c>
      <c r="D1020" s="670"/>
      <c r="E1020" s="652"/>
      <c r="F1020" s="354" t="s">
        <v>210</v>
      </c>
      <c r="G1020" s="364" t="n">
        <v>1</v>
      </c>
      <c r="H1020" s="818"/>
      <c r="I1020" s="751" t="n">
        <f aca="false">G1020*H1020</f>
        <v>0</v>
      </c>
      <c r="J1020" s="365"/>
      <c r="K1020" s="625" t="n">
        <f aca="false">G1020*J1020</f>
        <v>0</v>
      </c>
      <c r="L1020" s="623" t="n">
        <f aca="false">G1020*(H1020+J1020)</f>
        <v>0</v>
      </c>
      <c r="M1020" s="452" t="n">
        <f aca="false">SUM(I1020+K1020)</f>
        <v>0</v>
      </c>
      <c r="N1020" s="453" t="n">
        <f aca="false">(H1020+J1020)*G1020</f>
        <v>0</v>
      </c>
      <c r="O1020" s="430"/>
    </row>
    <row r="1021" customFormat="false" ht="22.5" hidden="false" customHeight="true" outlineLevel="0" collapsed="false">
      <c r="B1021" s="815"/>
      <c r="C1021" s="651" t="s">
        <v>1012</v>
      </c>
      <c r="D1021" s="670"/>
      <c r="E1021" s="652"/>
      <c r="F1021" s="354" t="s">
        <v>210</v>
      </c>
      <c r="G1021" s="364" t="n">
        <v>1</v>
      </c>
      <c r="H1021" s="818"/>
      <c r="I1021" s="751" t="n">
        <f aca="false">G1021*H1021</f>
        <v>0</v>
      </c>
      <c r="J1021" s="365"/>
      <c r="K1021" s="625" t="n">
        <f aca="false">G1021*J1021</f>
        <v>0</v>
      </c>
      <c r="L1021" s="623" t="n">
        <f aca="false">G1021*(H1021+J1021)</f>
        <v>0</v>
      </c>
      <c r="M1021" s="452" t="n">
        <f aca="false">SUM(I1021+K1021)</f>
        <v>0</v>
      </c>
      <c r="N1021" s="453" t="n">
        <f aca="false">(H1021+J1021)*G1021</f>
        <v>0</v>
      </c>
      <c r="O1021" s="430"/>
    </row>
    <row r="1022" customFormat="false" ht="22.5" hidden="false" customHeight="true" outlineLevel="0" collapsed="false">
      <c r="B1022" s="815" t="n">
        <v>3</v>
      </c>
      <c r="C1022" s="721" t="s">
        <v>1013</v>
      </c>
      <c r="D1022" s="670"/>
      <c r="E1022" s="652"/>
      <c r="F1022" s="322"/>
      <c r="G1022" s="364"/>
      <c r="H1022" s="818"/>
      <c r="I1022" s="751" t="n">
        <f aca="false">G1022*H1022</f>
        <v>0</v>
      </c>
      <c r="J1022" s="365"/>
      <c r="K1022" s="625" t="n">
        <f aca="false">G1022*J1022</f>
        <v>0</v>
      </c>
      <c r="L1022" s="623" t="n">
        <f aca="false">G1022*(H1022+J1022)</f>
        <v>0</v>
      </c>
      <c r="M1022" s="452" t="n">
        <f aca="false">SUM(I1022+K1022)</f>
        <v>0</v>
      </c>
      <c r="N1022" s="453" t="n">
        <f aca="false">(H1022+J1022)*G1022</f>
        <v>0</v>
      </c>
      <c r="O1022" s="430"/>
    </row>
    <row r="1023" customFormat="false" ht="22.5" hidden="false" customHeight="true" outlineLevel="0" collapsed="false">
      <c r="B1023" s="815"/>
      <c r="C1023" s="819" t="s">
        <v>1014</v>
      </c>
      <c r="D1023" s="670"/>
      <c r="E1023" s="652"/>
      <c r="F1023" s="354" t="s">
        <v>484</v>
      </c>
      <c r="G1023" s="364" t="n">
        <v>12</v>
      </c>
      <c r="H1023" s="818"/>
      <c r="I1023" s="751" t="n">
        <f aca="false">G1023*H1023</f>
        <v>0</v>
      </c>
      <c r="J1023" s="365"/>
      <c r="K1023" s="625" t="n">
        <f aca="false">G1023*J1023</f>
        <v>0</v>
      </c>
      <c r="L1023" s="623" t="n">
        <f aca="false">G1023*(H1023+J1023)</f>
        <v>0</v>
      </c>
      <c r="M1023" s="452" t="n">
        <f aca="false">SUM(I1023+K1023)</f>
        <v>0</v>
      </c>
      <c r="N1023" s="453" t="n">
        <f aca="false">(H1023+J1023)*G1023</f>
        <v>0</v>
      </c>
      <c r="O1023" s="430"/>
    </row>
    <row r="1024" customFormat="false" ht="22.5" hidden="false" customHeight="true" outlineLevel="0" collapsed="false">
      <c r="B1024" s="815"/>
      <c r="C1024" s="819" t="s">
        <v>1015</v>
      </c>
      <c r="D1024" s="670"/>
      <c r="E1024" s="652"/>
      <c r="F1024" s="354" t="s">
        <v>484</v>
      </c>
      <c r="G1024" s="364" t="n">
        <v>60</v>
      </c>
      <c r="H1024" s="818"/>
      <c r="I1024" s="751" t="n">
        <f aca="false">G1024*H1024</f>
        <v>0</v>
      </c>
      <c r="J1024" s="365"/>
      <c r="K1024" s="625" t="n">
        <f aca="false">G1024*J1024</f>
        <v>0</v>
      </c>
      <c r="L1024" s="623" t="n">
        <f aca="false">G1024*(H1024+J1024)</f>
        <v>0</v>
      </c>
      <c r="M1024" s="452" t="n">
        <f aca="false">SUM(I1024+K1024)</f>
        <v>0</v>
      </c>
      <c r="N1024" s="453" t="n">
        <f aca="false">(H1024+J1024)*G1024</f>
        <v>0</v>
      </c>
      <c r="O1024" s="430"/>
    </row>
    <row r="1025" customFormat="false" ht="22.5" hidden="false" customHeight="true" outlineLevel="0" collapsed="false">
      <c r="B1025" s="815"/>
      <c r="C1025" s="819" t="s">
        <v>1016</v>
      </c>
      <c r="D1025" s="670"/>
      <c r="E1025" s="652"/>
      <c r="F1025" s="354" t="s">
        <v>210</v>
      </c>
      <c r="G1025" s="364" t="n">
        <v>3</v>
      </c>
      <c r="H1025" s="818"/>
      <c r="I1025" s="751" t="n">
        <f aca="false">G1025*H1025</f>
        <v>0</v>
      </c>
      <c r="J1025" s="365"/>
      <c r="K1025" s="625" t="n">
        <f aca="false">G1025*J1025</f>
        <v>0</v>
      </c>
      <c r="L1025" s="623" t="n">
        <f aca="false">G1025*(H1025+J1025)</f>
        <v>0</v>
      </c>
      <c r="M1025" s="452" t="n">
        <f aca="false">SUM(I1025+K1025)</f>
        <v>0</v>
      </c>
      <c r="N1025" s="453" t="n">
        <f aca="false">(H1025+J1025)*G1025</f>
        <v>0</v>
      </c>
      <c r="O1025" s="430"/>
    </row>
    <row r="1026" customFormat="false" ht="22.5" hidden="false" customHeight="true" outlineLevel="0" collapsed="false">
      <c r="B1026" s="815"/>
      <c r="C1026" s="819" t="s">
        <v>1017</v>
      </c>
      <c r="D1026" s="670"/>
      <c r="E1026" s="652"/>
      <c r="F1026" s="790"/>
      <c r="G1026" s="800"/>
      <c r="H1026" s="801"/>
      <c r="I1026" s="751" t="n">
        <f aca="false">G1026*H1026</f>
        <v>0</v>
      </c>
      <c r="J1026" s="803"/>
      <c r="K1026" s="625" t="n">
        <f aca="false">G1026*J1026</f>
        <v>0</v>
      </c>
      <c r="L1026" s="623" t="n">
        <f aca="false">G1026*(H1026+J1026)</f>
        <v>0</v>
      </c>
      <c r="M1026" s="452" t="n">
        <f aca="false">SUM(I1026+K1026)</f>
        <v>0</v>
      </c>
      <c r="N1026" s="453" t="n">
        <f aca="false">(H1026+J1026)*G1026</f>
        <v>0</v>
      </c>
      <c r="O1026" s="430"/>
    </row>
    <row r="1027" customFormat="false" ht="22.5" hidden="false" customHeight="true" outlineLevel="0" collapsed="false">
      <c r="B1027" s="815"/>
      <c r="C1027" s="820" t="s">
        <v>1018</v>
      </c>
      <c r="D1027" s="670"/>
      <c r="E1027" s="652"/>
      <c r="F1027" s="354" t="s">
        <v>484</v>
      </c>
      <c r="G1027" s="364" t="n">
        <v>56</v>
      </c>
      <c r="H1027" s="818"/>
      <c r="I1027" s="751" t="n">
        <f aca="false">G1027*H1027</f>
        <v>0</v>
      </c>
      <c r="J1027" s="365"/>
      <c r="K1027" s="625" t="n">
        <f aca="false">G1027*J1027</f>
        <v>0</v>
      </c>
      <c r="L1027" s="623" t="n">
        <f aca="false">G1027*(H1027+J1027)</f>
        <v>0</v>
      </c>
      <c r="M1027" s="452" t="n">
        <f aca="false">SUM(I1027+K1027)</f>
        <v>0</v>
      </c>
      <c r="N1027" s="453" t="n">
        <f aca="false">(H1027+J1027)*G1027</f>
        <v>0</v>
      </c>
      <c r="O1027" s="430"/>
    </row>
    <row r="1028" customFormat="false" ht="22.5" hidden="false" customHeight="true" outlineLevel="0" collapsed="false">
      <c r="B1028" s="815"/>
      <c r="C1028" s="820" t="s">
        <v>1019</v>
      </c>
      <c r="D1028" s="670"/>
      <c r="E1028" s="652"/>
      <c r="F1028" s="354" t="s">
        <v>484</v>
      </c>
      <c r="G1028" s="364" t="n">
        <v>263</v>
      </c>
      <c r="H1028" s="818"/>
      <c r="I1028" s="751" t="n">
        <f aca="false">G1028*H1028</f>
        <v>0</v>
      </c>
      <c r="J1028" s="365"/>
      <c r="K1028" s="625" t="n">
        <f aca="false">G1028*J1028</f>
        <v>0</v>
      </c>
      <c r="L1028" s="623" t="n">
        <f aca="false">G1028*(H1028+J1028)</f>
        <v>0</v>
      </c>
      <c r="M1028" s="452" t="n">
        <f aca="false">SUM(I1028+K1028)</f>
        <v>0</v>
      </c>
      <c r="N1028" s="453" t="n">
        <f aca="false">(H1028+J1028)*G1028</f>
        <v>0</v>
      </c>
      <c r="O1028" s="430"/>
    </row>
    <row r="1029" customFormat="false" ht="22.5" hidden="false" customHeight="true" outlineLevel="0" collapsed="false">
      <c r="B1029" s="815"/>
      <c r="C1029" s="820" t="s">
        <v>1011</v>
      </c>
      <c r="D1029" s="670"/>
      <c r="E1029" s="652"/>
      <c r="F1029" s="354" t="s">
        <v>484</v>
      </c>
      <c r="G1029" s="364" t="n">
        <v>160</v>
      </c>
      <c r="H1029" s="818"/>
      <c r="I1029" s="751" t="n">
        <f aca="false">G1029*H1029</f>
        <v>0</v>
      </c>
      <c r="J1029" s="365"/>
      <c r="K1029" s="625" t="n">
        <f aca="false">G1029*J1029</f>
        <v>0</v>
      </c>
      <c r="L1029" s="623" t="n">
        <f aca="false">G1029*(H1029+J1029)</f>
        <v>0</v>
      </c>
      <c r="M1029" s="452" t="n">
        <f aca="false">SUM(I1029+K1029)</f>
        <v>0</v>
      </c>
      <c r="N1029" s="453" t="n">
        <f aca="false">(H1029+J1029)*G1029</f>
        <v>0</v>
      </c>
      <c r="O1029" s="430"/>
    </row>
    <row r="1030" customFormat="false" ht="22.5" hidden="false" customHeight="true" outlineLevel="0" collapsed="false">
      <c r="B1030" s="815"/>
      <c r="C1030" s="819" t="s">
        <v>1020</v>
      </c>
      <c r="D1030" s="670"/>
      <c r="E1030" s="652"/>
      <c r="F1030" s="790"/>
      <c r="G1030" s="800"/>
      <c r="H1030" s="801"/>
      <c r="I1030" s="751" t="n">
        <f aca="false">G1030*H1030</f>
        <v>0</v>
      </c>
      <c r="J1030" s="803"/>
      <c r="K1030" s="625" t="n">
        <f aca="false">G1030*J1030</f>
        <v>0</v>
      </c>
      <c r="L1030" s="623" t="n">
        <f aca="false">G1030*(H1030+J1030)</f>
        <v>0</v>
      </c>
      <c r="M1030" s="452" t="n">
        <f aca="false">SUM(I1030+K1030)</f>
        <v>0</v>
      </c>
      <c r="N1030" s="453" t="n">
        <f aca="false">(H1030+J1030)*G1030</f>
        <v>0</v>
      </c>
      <c r="O1030" s="430"/>
    </row>
    <row r="1031" customFormat="false" ht="22.5" hidden="false" customHeight="true" outlineLevel="0" collapsed="false">
      <c r="B1031" s="815"/>
      <c r="C1031" s="820" t="s">
        <v>1019</v>
      </c>
      <c r="D1031" s="670"/>
      <c r="E1031" s="652"/>
      <c r="F1031" s="354" t="s">
        <v>484</v>
      </c>
      <c r="G1031" s="364" t="n">
        <v>176</v>
      </c>
      <c r="H1031" s="818"/>
      <c r="I1031" s="751" t="n">
        <f aca="false">G1031*H1031</f>
        <v>0</v>
      </c>
      <c r="J1031" s="365"/>
      <c r="K1031" s="625" t="n">
        <f aca="false">G1031*J1031</f>
        <v>0</v>
      </c>
      <c r="L1031" s="623" t="n">
        <f aca="false">G1031*(H1031+J1031)</f>
        <v>0</v>
      </c>
      <c r="M1031" s="452" t="n">
        <f aca="false">SUM(I1031+K1031)</f>
        <v>0</v>
      </c>
      <c r="N1031" s="453" t="n">
        <f aca="false">(H1031+J1031)*G1031</f>
        <v>0</v>
      </c>
      <c r="O1031" s="430"/>
    </row>
    <row r="1032" customFormat="false" ht="22.5" hidden="false" customHeight="true" outlineLevel="0" collapsed="false">
      <c r="B1032" s="815"/>
      <c r="C1032" s="820" t="s">
        <v>1011</v>
      </c>
      <c r="D1032" s="670"/>
      <c r="E1032" s="652"/>
      <c r="F1032" s="354" t="s">
        <v>484</v>
      </c>
      <c r="G1032" s="364" t="n">
        <v>154</v>
      </c>
      <c r="H1032" s="818"/>
      <c r="I1032" s="751" t="n">
        <f aca="false">G1032*H1032</f>
        <v>0</v>
      </c>
      <c r="J1032" s="365"/>
      <c r="K1032" s="625" t="n">
        <f aca="false">G1032*J1032</f>
        <v>0</v>
      </c>
      <c r="L1032" s="623" t="n">
        <f aca="false">G1032*(H1032+J1032)</f>
        <v>0</v>
      </c>
      <c r="M1032" s="452" t="n">
        <f aca="false">SUM(I1032+K1032)</f>
        <v>0</v>
      </c>
      <c r="N1032" s="453" t="n">
        <f aca="false">(H1032+J1032)*G1032</f>
        <v>0</v>
      </c>
      <c r="O1032" s="430"/>
    </row>
    <row r="1033" customFormat="false" ht="22.5" hidden="false" customHeight="true" outlineLevel="0" collapsed="false">
      <c r="B1033" s="815"/>
      <c r="C1033" s="821" t="s">
        <v>1012</v>
      </c>
      <c r="D1033" s="670"/>
      <c r="E1033" s="652"/>
      <c r="F1033" s="354" t="s">
        <v>484</v>
      </c>
      <c r="G1033" s="364" t="n">
        <v>73</v>
      </c>
      <c r="H1033" s="818"/>
      <c r="I1033" s="751" t="n">
        <f aca="false">G1033*H1033</f>
        <v>0</v>
      </c>
      <c r="J1033" s="365"/>
      <c r="K1033" s="625" t="n">
        <f aca="false">G1033*J1033</f>
        <v>0</v>
      </c>
      <c r="L1033" s="623" t="n">
        <f aca="false">G1033*(H1033+J1033)</f>
        <v>0</v>
      </c>
      <c r="M1033" s="452" t="n">
        <f aca="false">SUM(I1033+K1033)</f>
        <v>0</v>
      </c>
      <c r="N1033" s="453" t="n">
        <f aca="false">(H1033+J1033)*G1033</f>
        <v>0</v>
      </c>
      <c r="O1033" s="430"/>
    </row>
    <row r="1034" customFormat="false" ht="22.5" hidden="false" customHeight="true" outlineLevel="0" collapsed="false">
      <c r="B1034" s="815"/>
      <c r="C1034" s="821" t="s">
        <v>1021</v>
      </c>
      <c r="D1034" s="670"/>
      <c r="E1034" s="652"/>
      <c r="F1034" s="354" t="s">
        <v>484</v>
      </c>
      <c r="G1034" s="822" t="n">
        <v>42</v>
      </c>
      <c r="H1034" s="823"/>
      <c r="I1034" s="751" t="n">
        <f aca="false">G1034*H1034</f>
        <v>0</v>
      </c>
      <c r="J1034" s="824"/>
      <c r="K1034" s="625" t="n">
        <f aca="false">G1034*J1034</f>
        <v>0</v>
      </c>
      <c r="L1034" s="623" t="n">
        <f aca="false">G1034*(H1034+J1034)</f>
        <v>0</v>
      </c>
      <c r="M1034" s="452" t="n">
        <f aca="false">SUM(I1034+K1034)</f>
        <v>0</v>
      </c>
      <c r="N1034" s="453" t="n">
        <f aca="false">(H1034+J1034)*G1034</f>
        <v>0</v>
      </c>
      <c r="O1034" s="430"/>
    </row>
    <row r="1035" customFormat="false" ht="22.5" hidden="false" customHeight="true" outlineLevel="0" collapsed="false">
      <c r="B1035" s="815"/>
      <c r="C1035" s="825" t="s">
        <v>1022</v>
      </c>
      <c r="D1035" s="670"/>
      <c r="E1035" s="652"/>
      <c r="F1035" s="826" t="s">
        <v>486</v>
      </c>
      <c r="G1035" s="822" t="n">
        <v>1</v>
      </c>
      <c r="H1035" s="823"/>
      <c r="I1035" s="751" t="n">
        <f aca="false">G1035*H1035</f>
        <v>0</v>
      </c>
      <c r="J1035" s="824"/>
      <c r="K1035" s="625" t="n">
        <f aca="false">G1035*J1035</f>
        <v>0</v>
      </c>
      <c r="L1035" s="623" t="n">
        <f aca="false">G1035*(H1035+J1035)</f>
        <v>0</v>
      </c>
      <c r="M1035" s="452" t="n">
        <f aca="false">SUM(I1035+K1035)</f>
        <v>0</v>
      </c>
      <c r="N1035" s="453" t="n">
        <f aca="false">(H1035+J1035)*G1035</f>
        <v>0</v>
      </c>
      <c r="O1035" s="430"/>
    </row>
    <row r="1036" customFormat="false" ht="22.5" hidden="false" customHeight="true" outlineLevel="0" collapsed="false">
      <c r="B1036" s="815"/>
      <c r="C1036" s="825" t="s">
        <v>1023</v>
      </c>
      <c r="D1036" s="670"/>
      <c r="E1036" s="652"/>
      <c r="F1036" s="826" t="s">
        <v>486</v>
      </c>
      <c r="G1036" s="822" t="n">
        <v>1</v>
      </c>
      <c r="H1036" s="823"/>
      <c r="I1036" s="751" t="n">
        <f aca="false">G1036*H1036</f>
        <v>0</v>
      </c>
      <c r="J1036" s="824"/>
      <c r="K1036" s="625" t="n">
        <f aca="false">G1036*J1036</f>
        <v>0</v>
      </c>
      <c r="L1036" s="623" t="n">
        <f aca="false">G1036*(H1036+J1036)</f>
        <v>0</v>
      </c>
      <c r="M1036" s="452" t="n">
        <f aca="false">SUM(I1036+K1036)</f>
        <v>0</v>
      </c>
      <c r="N1036" s="453" t="n">
        <f aca="false">(H1036+J1036)*G1036</f>
        <v>0</v>
      </c>
      <c r="O1036" s="430"/>
    </row>
    <row r="1037" customFormat="false" ht="22.5" hidden="false" customHeight="true" outlineLevel="0" collapsed="false">
      <c r="B1037" s="815"/>
      <c r="C1037" s="825" t="s">
        <v>1024</v>
      </c>
      <c r="D1037" s="670"/>
      <c r="E1037" s="652"/>
      <c r="F1037" s="826" t="s">
        <v>486</v>
      </c>
      <c r="G1037" s="822" t="n">
        <v>1</v>
      </c>
      <c r="H1037" s="823"/>
      <c r="I1037" s="751" t="n">
        <f aca="false">G1037*H1037</f>
        <v>0</v>
      </c>
      <c r="J1037" s="824"/>
      <c r="K1037" s="625" t="n">
        <f aca="false">G1037*J1037</f>
        <v>0</v>
      </c>
      <c r="L1037" s="623" t="n">
        <f aca="false">G1037*(H1037+J1037)</f>
        <v>0</v>
      </c>
      <c r="M1037" s="452" t="n">
        <f aca="false">SUM(I1037+K1037)</f>
        <v>0</v>
      </c>
      <c r="N1037" s="453" t="n">
        <f aca="false">(H1037+J1037)*G1037</f>
        <v>0</v>
      </c>
      <c r="O1037" s="430"/>
    </row>
    <row r="1038" customFormat="false" ht="22.5" hidden="false" customHeight="true" outlineLevel="0" collapsed="false">
      <c r="B1038" s="815"/>
      <c r="C1038" s="819" t="s">
        <v>1025</v>
      </c>
      <c r="D1038" s="670"/>
      <c r="E1038" s="652"/>
      <c r="F1038" s="826" t="s">
        <v>486</v>
      </c>
      <c r="G1038" s="364" t="n">
        <v>1</v>
      </c>
      <c r="H1038" s="818"/>
      <c r="I1038" s="751" t="n">
        <f aca="false">G1038*H1038</f>
        <v>0</v>
      </c>
      <c r="J1038" s="365"/>
      <c r="K1038" s="625" t="n">
        <f aca="false">G1038*J1038</f>
        <v>0</v>
      </c>
      <c r="L1038" s="623" t="n">
        <f aca="false">G1038*(H1038+J1038)</f>
        <v>0</v>
      </c>
      <c r="M1038" s="452" t="n">
        <f aca="false">SUM(I1038+K1038)</f>
        <v>0</v>
      </c>
      <c r="N1038" s="453" t="n">
        <f aca="false">(H1038+J1038)*G1038</f>
        <v>0</v>
      </c>
      <c r="O1038" s="430"/>
    </row>
    <row r="1039" customFormat="false" ht="22.5" hidden="false" customHeight="true" outlineLevel="0" collapsed="false">
      <c r="B1039" s="809"/>
      <c r="C1039" s="819" t="s">
        <v>1026</v>
      </c>
      <c r="D1039" s="670"/>
      <c r="E1039" s="652"/>
      <c r="F1039" s="826" t="s">
        <v>486</v>
      </c>
      <c r="G1039" s="364" t="n">
        <v>1</v>
      </c>
      <c r="H1039" s="818"/>
      <c r="I1039" s="751" t="n">
        <f aca="false">G1039*H1039</f>
        <v>0</v>
      </c>
      <c r="J1039" s="365"/>
      <c r="K1039" s="625" t="n">
        <f aca="false">G1039*J1039</f>
        <v>0</v>
      </c>
      <c r="L1039" s="623" t="n">
        <f aca="false">G1039*(H1039+J1039)</f>
        <v>0</v>
      </c>
      <c r="M1039" s="452" t="n">
        <f aca="false">SUM(I1039+K1039)</f>
        <v>0</v>
      </c>
      <c r="N1039" s="453" t="n">
        <f aca="false">(H1039+J1039)*G1039</f>
        <v>0</v>
      </c>
      <c r="O1039" s="430"/>
    </row>
    <row r="1040" customFormat="false" ht="22.5" hidden="false" customHeight="true" outlineLevel="0" collapsed="false">
      <c r="B1040" s="809" t="n">
        <v>4</v>
      </c>
      <c r="C1040" s="825" t="s">
        <v>1027</v>
      </c>
      <c r="D1040" s="670"/>
      <c r="E1040" s="652"/>
      <c r="F1040" s="322"/>
      <c r="G1040" s="364"/>
      <c r="H1040" s="818"/>
      <c r="I1040" s="751" t="n">
        <f aca="false">G1040*H1040</f>
        <v>0</v>
      </c>
      <c r="J1040" s="365"/>
      <c r="K1040" s="625" t="n">
        <f aca="false">G1040*J1040</f>
        <v>0</v>
      </c>
      <c r="L1040" s="623" t="n">
        <f aca="false">G1040*(H1040+J1040)</f>
        <v>0</v>
      </c>
      <c r="M1040" s="452" t="n">
        <f aca="false">SUM(I1040+K1040)</f>
        <v>0</v>
      </c>
      <c r="N1040" s="453" t="n">
        <f aca="false">(H1040+J1040)*G1040</f>
        <v>0</v>
      </c>
      <c r="O1040" s="430"/>
    </row>
    <row r="1041" customFormat="false" ht="22.5" hidden="false" customHeight="true" outlineLevel="0" collapsed="false">
      <c r="B1041" s="809"/>
      <c r="C1041" s="825" t="s">
        <v>1028</v>
      </c>
      <c r="D1041" s="670"/>
      <c r="E1041" s="652"/>
      <c r="F1041" s="354" t="s">
        <v>210</v>
      </c>
      <c r="G1041" s="364" t="n">
        <v>1</v>
      </c>
      <c r="H1041" s="818"/>
      <c r="I1041" s="751" t="n">
        <f aca="false">G1041*H1041</f>
        <v>0</v>
      </c>
      <c r="J1041" s="365"/>
      <c r="K1041" s="625" t="n">
        <f aca="false">G1041*J1041</f>
        <v>0</v>
      </c>
      <c r="L1041" s="623" t="n">
        <f aca="false">G1041*(H1041+J1041)</f>
        <v>0</v>
      </c>
      <c r="M1041" s="452" t="n">
        <f aca="false">SUM(I1041+K1041)</f>
        <v>0</v>
      </c>
      <c r="N1041" s="453" t="n">
        <f aca="false">(H1041+J1041)*G1041</f>
        <v>0</v>
      </c>
      <c r="O1041" s="430"/>
    </row>
    <row r="1042" customFormat="false" ht="22.5" hidden="false" customHeight="true" outlineLevel="0" collapsed="false">
      <c r="B1042" s="809"/>
      <c r="C1042" s="825" t="s">
        <v>1029</v>
      </c>
      <c r="D1042" s="670"/>
      <c r="E1042" s="652"/>
      <c r="F1042" s="322"/>
      <c r="G1042" s="364"/>
      <c r="H1042" s="818"/>
      <c r="I1042" s="751" t="n">
        <f aca="false">G1042*H1042</f>
        <v>0</v>
      </c>
      <c r="J1042" s="365"/>
      <c r="K1042" s="625" t="n">
        <f aca="false">G1042*J1042</f>
        <v>0</v>
      </c>
      <c r="L1042" s="623" t="n">
        <f aca="false">G1042*(H1042+J1042)</f>
        <v>0</v>
      </c>
      <c r="M1042" s="452" t="n">
        <f aca="false">SUM(I1042+K1042)</f>
        <v>0</v>
      </c>
      <c r="N1042" s="453" t="n">
        <f aca="false">(H1042+J1042)*G1042</f>
        <v>0</v>
      </c>
      <c r="O1042" s="430"/>
    </row>
    <row r="1043" customFormat="false" ht="22.5" hidden="false" customHeight="true" outlineLevel="0" collapsed="false">
      <c r="B1043" s="809"/>
      <c r="C1043" s="825" t="s">
        <v>1028</v>
      </c>
      <c r="D1043" s="670"/>
      <c r="E1043" s="652"/>
      <c r="F1043" s="354" t="s">
        <v>210</v>
      </c>
      <c r="G1043" s="364" t="n">
        <v>2</v>
      </c>
      <c r="H1043" s="818"/>
      <c r="I1043" s="751" t="n">
        <f aca="false">G1043*H1043</f>
        <v>0</v>
      </c>
      <c r="J1043" s="365"/>
      <c r="K1043" s="625" t="n">
        <f aca="false">G1043*J1043</f>
        <v>0</v>
      </c>
      <c r="L1043" s="623" t="n">
        <f aca="false">G1043*(H1043+J1043)</f>
        <v>0</v>
      </c>
      <c r="M1043" s="452" t="n">
        <f aca="false">SUM(I1043+K1043)</f>
        <v>0</v>
      </c>
      <c r="N1043" s="453" t="n">
        <f aca="false">(H1043+J1043)*G1043</f>
        <v>0</v>
      </c>
      <c r="O1043" s="430"/>
    </row>
    <row r="1044" customFormat="false" ht="22.5" hidden="false" customHeight="true" outlineLevel="0" collapsed="false">
      <c r="B1044" s="809"/>
      <c r="C1044" s="827" t="s">
        <v>1030</v>
      </c>
      <c r="D1044" s="670"/>
      <c r="E1044" s="652"/>
      <c r="F1044" s="322"/>
      <c r="G1044" s="364"/>
      <c r="H1044" s="818"/>
      <c r="I1044" s="751" t="n">
        <f aca="false">G1044*H1044</f>
        <v>0</v>
      </c>
      <c r="J1044" s="365"/>
      <c r="K1044" s="625" t="n">
        <f aca="false">G1044*J1044</f>
        <v>0</v>
      </c>
      <c r="L1044" s="623" t="n">
        <f aca="false">G1044*(H1044+J1044)</f>
        <v>0</v>
      </c>
      <c r="M1044" s="452" t="n">
        <f aca="false">SUM(I1044+K1044)</f>
        <v>0</v>
      </c>
      <c r="N1044" s="453" t="n">
        <f aca="false">(H1044+J1044)*G1044</f>
        <v>0</v>
      </c>
      <c r="O1044" s="430"/>
    </row>
    <row r="1045" customFormat="false" ht="22.5" hidden="false" customHeight="true" outlineLevel="0" collapsed="false">
      <c r="B1045" s="809" t="n">
        <v>5</v>
      </c>
      <c r="C1045" s="825" t="s">
        <v>1031</v>
      </c>
      <c r="D1045" s="670"/>
      <c r="E1045" s="652"/>
      <c r="F1045" s="826"/>
      <c r="G1045" s="822"/>
      <c r="H1045" s="823"/>
      <c r="I1045" s="751" t="n">
        <f aca="false">G1045*H1045</f>
        <v>0</v>
      </c>
      <c r="J1045" s="824"/>
      <c r="K1045" s="625" t="n">
        <f aca="false">G1045*J1045</f>
        <v>0</v>
      </c>
      <c r="L1045" s="623" t="n">
        <f aca="false">G1045*(H1045+J1045)</f>
        <v>0</v>
      </c>
      <c r="M1045" s="452" t="n">
        <f aca="false">SUM(I1045+K1045)</f>
        <v>0</v>
      </c>
      <c r="N1045" s="453" t="n">
        <f aca="false">(H1045+J1045)*G1045</f>
        <v>0</v>
      </c>
      <c r="O1045" s="430"/>
    </row>
    <row r="1046" customFormat="false" ht="22.5" hidden="false" customHeight="true" outlineLevel="0" collapsed="false">
      <c r="B1046" s="809"/>
      <c r="C1046" s="825" t="s">
        <v>1032</v>
      </c>
      <c r="D1046" s="670"/>
      <c r="E1046" s="652"/>
      <c r="F1046" s="826" t="s">
        <v>210</v>
      </c>
      <c r="G1046" s="822" t="n">
        <v>1</v>
      </c>
      <c r="H1046" s="823"/>
      <c r="I1046" s="751" t="n">
        <f aca="false">G1046*H1046</f>
        <v>0</v>
      </c>
      <c r="J1046" s="824"/>
      <c r="K1046" s="625" t="n">
        <f aca="false">G1046*J1046</f>
        <v>0</v>
      </c>
      <c r="L1046" s="623" t="n">
        <f aca="false">G1046*(H1046+J1046)</f>
        <v>0</v>
      </c>
      <c r="M1046" s="452" t="n">
        <f aca="false">SUM(I1046+K1046)</f>
        <v>0</v>
      </c>
      <c r="N1046" s="453" t="n">
        <f aca="false">(H1046+J1046)*G1046</f>
        <v>0</v>
      </c>
      <c r="O1046" s="430"/>
    </row>
    <row r="1047" customFormat="false" ht="22.5" hidden="false" customHeight="true" outlineLevel="0" collapsed="false">
      <c r="B1047" s="809"/>
      <c r="C1047" s="825" t="s">
        <v>1033</v>
      </c>
      <c r="D1047" s="670"/>
      <c r="E1047" s="652"/>
      <c r="F1047" s="826"/>
      <c r="G1047" s="822"/>
      <c r="H1047" s="823"/>
      <c r="I1047" s="751" t="n">
        <f aca="false">G1047*H1047</f>
        <v>0</v>
      </c>
      <c r="J1047" s="824"/>
      <c r="K1047" s="625" t="n">
        <f aca="false">G1047*J1047</f>
        <v>0</v>
      </c>
      <c r="L1047" s="623" t="n">
        <f aca="false">G1047*(H1047+J1047)</f>
        <v>0</v>
      </c>
      <c r="M1047" s="452" t="n">
        <f aca="false">SUM(I1047+K1047)</f>
        <v>0</v>
      </c>
      <c r="N1047" s="453" t="n">
        <f aca="false">(H1047+J1047)*G1047</f>
        <v>0</v>
      </c>
      <c r="O1047" s="430"/>
    </row>
    <row r="1048" customFormat="false" ht="22.5" hidden="false" customHeight="true" outlineLevel="0" collapsed="false">
      <c r="B1048" s="815" t="n">
        <v>6</v>
      </c>
      <c r="C1048" s="825" t="s">
        <v>1034</v>
      </c>
      <c r="D1048" s="670"/>
      <c r="E1048" s="652"/>
      <c r="F1048" s="826"/>
      <c r="G1048" s="822"/>
      <c r="H1048" s="823"/>
      <c r="I1048" s="751" t="n">
        <f aca="false">G1048*H1048</f>
        <v>0</v>
      </c>
      <c r="J1048" s="824"/>
      <c r="K1048" s="625" t="n">
        <f aca="false">G1048*J1048</f>
        <v>0</v>
      </c>
      <c r="L1048" s="623" t="n">
        <f aca="false">G1048*(H1048+J1048)</f>
        <v>0</v>
      </c>
      <c r="M1048" s="452" t="n">
        <f aca="false">SUM(I1048+K1048)</f>
        <v>0</v>
      </c>
      <c r="N1048" s="453" t="n">
        <f aca="false">(H1048+J1048)*G1048</f>
        <v>0</v>
      </c>
      <c r="O1048" s="430"/>
    </row>
    <row r="1049" customFormat="false" ht="22.5" hidden="false" customHeight="true" outlineLevel="0" collapsed="false">
      <c r="B1049" s="815"/>
      <c r="C1049" s="825" t="s">
        <v>1035</v>
      </c>
      <c r="D1049" s="670"/>
      <c r="E1049" s="652"/>
      <c r="F1049" s="354" t="s">
        <v>210</v>
      </c>
      <c r="G1049" s="364" t="n">
        <v>1</v>
      </c>
      <c r="H1049" s="818"/>
      <c r="I1049" s="751" t="n">
        <f aca="false">G1049*H1049</f>
        <v>0</v>
      </c>
      <c r="J1049" s="365"/>
      <c r="K1049" s="625" t="n">
        <f aca="false">G1049*J1049</f>
        <v>0</v>
      </c>
      <c r="L1049" s="623" t="n">
        <f aca="false">G1049*(H1049+J1049)</f>
        <v>0</v>
      </c>
      <c r="M1049" s="452" t="n">
        <f aca="false">SUM(I1049+K1049)</f>
        <v>0</v>
      </c>
      <c r="N1049" s="453" t="n">
        <f aca="false">(H1049+J1049)*G1049</f>
        <v>0</v>
      </c>
      <c r="O1049" s="430"/>
    </row>
    <row r="1050" customFormat="false" ht="22.5" hidden="false" customHeight="true" outlineLevel="0" collapsed="false">
      <c r="B1050" s="815"/>
      <c r="C1050" s="827" t="s">
        <v>1036</v>
      </c>
      <c r="D1050" s="670"/>
      <c r="E1050" s="652"/>
      <c r="F1050" s="322"/>
      <c r="G1050" s="364"/>
      <c r="H1050" s="818"/>
      <c r="I1050" s="751" t="n">
        <f aca="false">G1050*H1050</f>
        <v>0</v>
      </c>
      <c r="J1050" s="365"/>
      <c r="K1050" s="625" t="n">
        <f aca="false">G1050*J1050</f>
        <v>0</v>
      </c>
      <c r="L1050" s="623" t="n">
        <f aca="false">G1050*(H1050+J1050)</f>
        <v>0</v>
      </c>
      <c r="M1050" s="452" t="n">
        <f aca="false">SUM(I1050+K1050)</f>
        <v>0</v>
      </c>
      <c r="N1050" s="453" t="n">
        <f aca="false">(H1050+J1050)*G1050</f>
        <v>0</v>
      </c>
      <c r="O1050" s="430"/>
    </row>
    <row r="1051" customFormat="false" ht="22.5" hidden="false" customHeight="true" outlineLevel="0" collapsed="false">
      <c r="B1051" s="815"/>
      <c r="C1051" s="825" t="s">
        <v>1037</v>
      </c>
      <c r="D1051" s="670"/>
      <c r="E1051" s="652"/>
      <c r="F1051" s="322"/>
      <c r="G1051" s="364"/>
      <c r="H1051" s="818"/>
      <c r="I1051" s="751" t="n">
        <f aca="false">G1051*H1051</f>
        <v>0</v>
      </c>
      <c r="J1051" s="365"/>
      <c r="K1051" s="625" t="n">
        <f aca="false">G1051*J1051</f>
        <v>0</v>
      </c>
      <c r="L1051" s="623" t="n">
        <f aca="false">G1051*(H1051+J1051)</f>
        <v>0</v>
      </c>
      <c r="M1051" s="452" t="n">
        <f aca="false">SUM(I1051+K1051)</f>
        <v>0</v>
      </c>
      <c r="N1051" s="453" t="n">
        <f aca="false">(H1051+J1051)*G1051</f>
        <v>0</v>
      </c>
      <c r="O1051" s="430"/>
    </row>
    <row r="1052" customFormat="false" ht="22.5" hidden="false" customHeight="true" outlineLevel="0" collapsed="false">
      <c r="B1052" s="815"/>
      <c r="C1052" s="825" t="s">
        <v>1038</v>
      </c>
      <c r="D1052" s="670"/>
      <c r="E1052" s="652"/>
      <c r="F1052" s="322"/>
      <c r="G1052" s="364"/>
      <c r="H1052" s="818"/>
      <c r="I1052" s="751" t="n">
        <f aca="false">G1052*H1052</f>
        <v>0</v>
      </c>
      <c r="J1052" s="365"/>
      <c r="K1052" s="625" t="n">
        <f aca="false">G1052*J1052</f>
        <v>0</v>
      </c>
      <c r="L1052" s="623" t="n">
        <f aca="false">G1052*(H1052+J1052)</f>
        <v>0</v>
      </c>
      <c r="M1052" s="452" t="n">
        <f aca="false">SUM(I1052+K1052)</f>
        <v>0</v>
      </c>
      <c r="N1052" s="453" t="n">
        <f aca="false">(H1052+J1052)*G1052</f>
        <v>0</v>
      </c>
      <c r="O1052" s="430"/>
    </row>
    <row r="1053" customFormat="false" ht="24" hidden="false" customHeight="false" outlineLevel="0" collapsed="false">
      <c r="B1053" s="809"/>
      <c r="C1053" s="546"/>
      <c r="D1053" s="810"/>
      <c r="E1053" s="811"/>
      <c r="F1053" s="790"/>
      <c r="G1053" s="800"/>
      <c r="H1053" s="801"/>
      <c r="I1053" s="802"/>
      <c r="J1053" s="803"/>
      <c r="K1053" s="804"/>
      <c r="L1053" s="802"/>
      <c r="M1053" s="543"/>
      <c r="N1053" s="544"/>
      <c r="O1053" s="430"/>
    </row>
    <row r="1054" customFormat="false" ht="24" hidden="false" customHeight="false" outlineLevel="0" collapsed="false">
      <c r="B1054" s="809"/>
      <c r="C1054" s="546"/>
      <c r="D1054" s="810" t="s">
        <v>1039</v>
      </c>
      <c r="E1054" s="811"/>
      <c r="F1054" s="812"/>
      <c r="G1054" s="813"/>
      <c r="H1054" s="814"/>
      <c r="I1054" s="657" t="n">
        <f aca="false">SUM(I1011:I1053)</f>
        <v>0</v>
      </c>
      <c r="J1054" s="739"/>
      <c r="K1054" s="657" t="n">
        <f aca="false">SUM(K1011:K1053)</f>
        <v>0</v>
      </c>
      <c r="L1054" s="657" t="n">
        <f aca="false">SUM(L1011:L1053)</f>
        <v>0</v>
      </c>
      <c r="M1054" s="550" t="n">
        <f aca="false">SUM(I1054+K1054)</f>
        <v>0</v>
      </c>
      <c r="N1054" s="551" t="n">
        <f aca="false">SUM(N1011:N1053)</f>
        <v>0</v>
      </c>
      <c r="O1054" s="430"/>
    </row>
    <row r="1055" customFormat="false" ht="24" hidden="false" customHeight="false" outlineLevel="0" collapsed="false">
      <c r="B1055" s="809"/>
      <c r="C1055" s="546"/>
      <c r="D1055" s="810"/>
      <c r="E1055" s="811"/>
      <c r="F1055" s="828"/>
      <c r="G1055" s="829"/>
      <c r="H1055" s="830"/>
      <c r="I1055" s="831"/>
      <c r="J1055" s="832"/>
      <c r="K1055" s="831"/>
      <c r="L1055" s="831"/>
      <c r="M1055" s="833"/>
      <c r="N1055" s="834"/>
      <c r="O1055" s="430"/>
    </row>
    <row r="1056" customFormat="false" ht="24" hidden="false" customHeight="false" outlineLevel="0" collapsed="false">
      <c r="B1056" s="809"/>
      <c r="C1056" s="835"/>
      <c r="D1056" s="810"/>
      <c r="E1056" s="811"/>
      <c r="F1056" s="836"/>
      <c r="G1056" s="829"/>
      <c r="H1056" s="830"/>
      <c r="I1056" s="831"/>
      <c r="J1056" s="832"/>
      <c r="K1056" s="831"/>
      <c r="L1056" s="831"/>
      <c r="M1056" s="833"/>
      <c r="N1056" s="834"/>
      <c r="O1056" s="430"/>
    </row>
    <row r="1057" customFormat="false" ht="24" hidden="false" customHeight="false" outlineLevel="0" collapsed="false">
      <c r="B1057" s="828"/>
      <c r="C1057" s="837"/>
      <c r="D1057" s="838" t="s">
        <v>1040</v>
      </c>
      <c r="E1057" s="839"/>
      <c r="F1057" s="836"/>
      <c r="G1057" s="829"/>
      <c r="H1057" s="830"/>
      <c r="I1057" s="831"/>
      <c r="J1057" s="832"/>
      <c r="K1057" s="831"/>
      <c r="L1057" s="831"/>
      <c r="M1057" s="833"/>
      <c r="N1057" s="834"/>
      <c r="O1057" s="430"/>
    </row>
    <row r="1058" customFormat="false" ht="24" hidden="false" customHeight="false" outlineLevel="0" collapsed="false">
      <c r="B1058" s="828"/>
      <c r="C1058" s="840"/>
      <c r="D1058" s="838" t="s">
        <v>1041</v>
      </c>
      <c r="E1058" s="839"/>
      <c r="F1058" s="836"/>
      <c r="G1058" s="829"/>
      <c r="H1058" s="830"/>
      <c r="I1058" s="831"/>
      <c r="J1058" s="832"/>
      <c r="K1058" s="831"/>
      <c r="L1058" s="831"/>
      <c r="M1058" s="833"/>
      <c r="N1058" s="834"/>
      <c r="O1058" s="430"/>
    </row>
    <row r="1059" customFormat="false" ht="24" hidden="false" customHeight="false" outlineLevel="0" collapsed="false">
      <c r="B1059" s="841" t="n">
        <v>1</v>
      </c>
      <c r="C1059" s="842" t="s">
        <v>1042</v>
      </c>
      <c r="D1059" s="843"/>
      <c r="E1059" s="844"/>
      <c r="F1059" s="836"/>
      <c r="G1059" s="829"/>
      <c r="H1059" s="830"/>
      <c r="I1059" s="831"/>
      <c r="J1059" s="832"/>
      <c r="K1059" s="831"/>
      <c r="L1059" s="831"/>
      <c r="M1059" s="833"/>
      <c r="N1059" s="834"/>
      <c r="O1059" s="430"/>
    </row>
    <row r="1060" customFormat="false" ht="24" hidden="false" customHeight="false" outlineLevel="0" collapsed="false">
      <c r="B1060" s="841"/>
      <c r="C1060" s="842" t="n">
        <v>1.1</v>
      </c>
      <c r="D1060" s="845" t="s">
        <v>1043</v>
      </c>
      <c r="E1060" s="839"/>
      <c r="F1060" s="836"/>
      <c r="G1060" s="829"/>
      <c r="H1060" s="830"/>
      <c r="I1060" s="831"/>
      <c r="J1060" s="832"/>
      <c r="K1060" s="831"/>
      <c r="L1060" s="831"/>
      <c r="M1060" s="833"/>
      <c r="N1060" s="834"/>
      <c r="O1060" s="430"/>
    </row>
    <row r="1061" customFormat="false" ht="24" hidden="false" customHeight="false" outlineLevel="0" collapsed="false">
      <c r="B1061" s="841"/>
      <c r="C1061" s="820"/>
      <c r="D1061" s="846" t="s">
        <v>1044</v>
      </c>
      <c r="E1061" s="839"/>
      <c r="F1061" s="847" t="s">
        <v>210</v>
      </c>
      <c r="G1061" s="848" t="n">
        <v>1</v>
      </c>
      <c r="H1061" s="849"/>
      <c r="I1061" s="850" t="n">
        <f aca="false">G1061*H1061</f>
        <v>0</v>
      </c>
      <c r="J1061" s="851"/>
      <c r="K1061" s="625" t="n">
        <f aca="false">G1061*J1061</f>
        <v>0</v>
      </c>
      <c r="L1061" s="623" t="n">
        <f aca="false">G1061*(H1061+J1061)</f>
        <v>0</v>
      </c>
      <c r="M1061" s="452" t="n">
        <f aca="false">SUM(I1061+K1061)</f>
        <v>0</v>
      </c>
      <c r="N1061" s="453" t="n">
        <f aca="false">(H1061+J1061)*G1061</f>
        <v>0</v>
      </c>
      <c r="O1061" s="430"/>
    </row>
    <row r="1062" customFormat="false" ht="24" hidden="false" customHeight="false" outlineLevel="0" collapsed="false">
      <c r="B1062" s="841"/>
      <c r="C1062" s="842" t="n">
        <v>1.2</v>
      </c>
      <c r="D1062" s="845" t="s">
        <v>1045</v>
      </c>
      <c r="E1062" s="839"/>
      <c r="F1062" s="847"/>
      <c r="G1062" s="852"/>
      <c r="H1062" s="853"/>
      <c r="I1062" s="854"/>
      <c r="J1062" s="855"/>
      <c r="K1062" s="625" t="n">
        <f aca="false">G1062*J1062</f>
        <v>0</v>
      </c>
      <c r="L1062" s="623" t="n">
        <f aca="false">G1062*(H1062+J1062)</f>
        <v>0</v>
      </c>
      <c r="M1062" s="452" t="n">
        <f aca="false">SUM(I1062+K1062)</f>
        <v>0</v>
      </c>
      <c r="N1062" s="453" t="n">
        <f aca="false">(H1062+J1062)*G1062</f>
        <v>0</v>
      </c>
      <c r="O1062" s="430"/>
    </row>
    <row r="1063" customFormat="false" ht="24" hidden="false" customHeight="false" outlineLevel="0" collapsed="false">
      <c r="B1063" s="841"/>
      <c r="C1063" s="820"/>
      <c r="D1063" s="846" t="s">
        <v>1046</v>
      </c>
      <c r="E1063" s="839"/>
      <c r="F1063" s="847" t="s">
        <v>210</v>
      </c>
      <c r="G1063" s="852" t="n">
        <v>1</v>
      </c>
      <c r="H1063" s="853"/>
      <c r="I1063" s="850" t="n">
        <f aca="false">G1063*H1063</f>
        <v>0</v>
      </c>
      <c r="J1063" s="851"/>
      <c r="K1063" s="625" t="n">
        <f aca="false">G1063*J1063</f>
        <v>0</v>
      </c>
      <c r="L1063" s="623" t="n">
        <f aca="false">G1063*(H1063+J1063)</f>
        <v>0</v>
      </c>
      <c r="M1063" s="452" t="n">
        <f aca="false">SUM(I1063+K1063)</f>
        <v>0</v>
      </c>
      <c r="N1063" s="453" t="n">
        <f aca="false">(H1063+J1063)*G1063</f>
        <v>0</v>
      </c>
      <c r="O1063" s="430"/>
    </row>
    <row r="1064" customFormat="false" ht="24" hidden="false" customHeight="false" outlineLevel="0" collapsed="false">
      <c r="B1064" s="841"/>
      <c r="C1064" s="842" t="n">
        <v>1.3</v>
      </c>
      <c r="D1064" s="843" t="s">
        <v>1047</v>
      </c>
      <c r="E1064" s="839"/>
      <c r="F1064" s="847"/>
      <c r="G1064" s="852"/>
      <c r="H1064" s="853"/>
      <c r="I1064" s="854"/>
      <c r="J1064" s="855"/>
      <c r="K1064" s="625" t="n">
        <f aca="false">G1064*J1064</f>
        <v>0</v>
      </c>
      <c r="L1064" s="623" t="n">
        <f aca="false">G1064*(H1064+J1064)</f>
        <v>0</v>
      </c>
      <c r="M1064" s="452" t="n">
        <f aca="false">SUM(I1064+K1064)</f>
        <v>0</v>
      </c>
      <c r="N1064" s="453" t="n">
        <f aca="false">(H1064+J1064)*G1064</f>
        <v>0</v>
      </c>
      <c r="O1064" s="430"/>
    </row>
    <row r="1065" customFormat="false" ht="24" hidden="false" customHeight="false" outlineLevel="0" collapsed="false">
      <c r="B1065" s="841"/>
      <c r="C1065" s="820"/>
      <c r="D1065" s="846" t="s">
        <v>1048</v>
      </c>
      <c r="E1065" s="839"/>
      <c r="F1065" s="847" t="s">
        <v>210</v>
      </c>
      <c r="G1065" s="852" t="n">
        <v>1</v>
      </c>
      <c r="H1065" s="853"/>
      <c r="I1065" s="850" t="n">
        <f aca="false">G1065*H1065</f>
        <v>0</v>
      </c>
      <c r="J1065" s="851"/>
      <c r="K1065" s="625" t="n">
        <f aca="false">G1065*J1065</f>
        <v>0</v>
      </c>
      <c r="L1065" s="623" t="n">
        <f aca="false">G1065*(H1065+J1065)</f>
        <v>0</v>
      </c>
      <c r="M1065" s="452" t="n">
        <f aca="false">SUM(I1065+K1065)</f>
        <v>0</v>
      </c>
      <c r="N1065" s="453" t="n">
        <f aca="false">(H1065+J1065)*G1065</f>
        <v>0</v>
      </c>
      <c r="O1065" s="430"/>
    </row>
    <row r="1066" customFormat="false" ht="24" hidden="false" customHeight="false" outlineLevel="0" collapsed="false">
      <c r="B1066" s="841"/>
      <c r="C1066" s="842" t="n">
        <v>1.4</v>
      </c>
      <c r="D1066" s="845" t="s">
        <v>1049</v>
      </c>
      <c r="E1066" s="839"/>
      <c r="F1066" s="847"/>
      <c r="G1066" s="852"/>
      <c r="H1066" s="853"/>
      <c r="I1066" s="854"/>
      <c r="J1066" s="855"/>
      <c r="K1066" s="625" t="n">
        <f aca="false">G1066*J1066</f>
        <v>0</v>
      </c>
      <c r="L1066" s="623" t="n">
        <f aca="false">G1066*(H1066+J1066)</f>
        <v>0</v>
      </c>
      <c r="M1066" s="452" t="n">
        <f aca="false">SUM(I1066+K1066)</f>
        <v>0</v>
      </c>
      <c r="N1066" s="453" t="n">
        <f aca="false">(H1066+J1066)*G1066</f>
        <v>0</v>
      </c>
      <c r="O1066" s="430"/>
    </row>
    <row r="1067" customFormat="false" ht="24" hidden="false" customHeight="false" outlineLevel="0" collapsed="false">
      <c r="B1067" s="841"/>
      <c r="C1067" s="820"/>
      <c r="D1067" s="846" t="s">
        <v>1050</v>
      </c>
      <c r="E1067" s="839"/>
      <c r="F1067" s="847" t="s">
        <v>210</v>
      </c>
      <c r="G1067" s="852" t="n">
        <v>1</v>
      </c>
      <c r="H1067" s="853"/>
      <c r="I1067" s="850" t="n">
        <f aca="false">G1067*H1067</f>
        <v>0</v>
      </c>
      <c r="J1067" s="851"/>
      <c r="K1067" s="625" t="n">
        <f aca="false">G1067*J1067</f>
        <v>0</v>
      </c>
      <c r="L1067" s="623" t="n">
        <f aca="false">G1067*(H1067+J1067)</f>
        <v>0</v>
      </c>
      <c r="M1067" s="452" t="n">
        <f aca="false">SUM(I1067+K1067)</f>
        <v>0</v>
      </c>
      <c r="N1067" s="453" t="n">
        <f aca="false">(H1067+J1067)*G1067</f>
        <v>0</v>
      </c>
      <c r="O1067" s="430"/>
    </row>
    <row r="1068" customFormat="false" ht="24" hidden="false" customHeight="false" outlineLevel="0" collapsed="false">
      <c r="B1068" s="841"/>
      <c r="C1068" s="842"/>
      <c r="D1068" s="846" t="s">
        <v>1051</v>
      </c>
      <c r="E1068" s="839"/>
      <c r="F1068" s="847" t="s">
        <v>210</v>
      </c>
      <c r="G1068" s="852" t="n">
        <v>1</v>
      </c>
      <c r="H1068" s="853"/>
      <c r="I1068" s="850" t="n">
        <f aca="false">G1068*H1068</f>
        <v>0</v>
      </c>
      <c r="J1068" s="851"/>
      <c r="K1068" s="625" t="n">
        <f aca="false">G1068*J1068</f>
        <v>0</v>
      </c>
      <c r="L1068" s="623" t="n">
        <f aca="false">G1068*(H1068+J1068)</f>
        <v>0</v>
      </c>
      <c r="M1068" s="452" t="n">
        <f aca="false">SUM(I1068+K1068)</f>
        <v>0</v>
      </c>
      <c r="N1068" s="453" t="n">
        <f aca="false">(H1068+J1068)*G1068</f>
        <v>0</v>
      </c>
      <c r="O1068" s="430"/>
    </row>
    <row r="1069" customFormat="false" ht="24" hidden="false" customHeight="false" outlineLevel="0" collapsed="false">
      <c r="B1069" s="841"/>
      <c r="C1069" s="842"/>
      <c r="D1069" s="846" t="s">
        <v>1052</v>
      </c>
      <c r="E1069" s="839"/>
      <c r="F1069" s="847" t="s">
        <v>210</v>
      </c>
      <c r="G1069" s="852" t="n">
        <v>1</v>
      </c>
      <c r="H1069" s="853"/>
      <c r="I1069" s="850" t="n">
        <f aca="false">G1069*H1069</f>
        <v>0</v>
      </c>
      <c r="J1069" s="851"/>
      <c r="K1069" s="625" t="n">
        <f aca="false">G1069*J1069</f>
        <v>0</v>
      </c>
      <c r="L1069" s="623" t="n">
        <f aca="false">G1069*(H1069+J1069)</f>
        <v>0</v>
      </c>
      <c r="M1069" s="452" t="n">
        <f aca="false">SUM(I1069+K1069)</f>
        <v>0</v>
      </c>
      <c r="N1069" s="453" t="n">
        <f aca="false">(H1069+J1069)*G1069</f>
        <v>0</v>
      </c>
      <c r="O1069" s="430"/>
    </row>
    <row r="1070" customFormat="false" ht="24" hidden="false" customHeight="false" outlineLevel="0" collapsed="false">
      <c r="B1070" s="841"/>
      <c r="C1070" s="842"/>
      <c r="D1070" s="846" t="s">
        <v>1053</v>
      </c>
      <c r="E1070" s="839"/>
      <c r="F1070" s="847" t="s">
        <v>210</v>
      </c>
      <c r="G1070" s="852" t="n">
        <v>1</v>
      </c>
      <c r="H1070" s="853"/>
      <c r="I1070" s="850" t="n">
        <f aca="false">G1070*H1070</f>
        <v>0</v>
      </c>
      <c r="J1070" s="851"/>
      <c r="K1070" s="625" t="n">
        <f aca="false">G1070*J1070</f>
        <v>0</v>
      </c>
      <c r="L1070" s="623" t="n">
        <f aca="false">G1070*(H1070+J1070)</f>
        <v>0</v>
      </c>
      <c r="M1070" s="452" t="n">
        <f aca="false">SUM(I1070+K1070)</f>
        <v>0</v>
      </c>
      <c r="N1070" s="453" t="n">
        <f aca="false">(H1070+J1070)*G1070</f>
        <v>0</v>
      </c>
      <c r="O1070" s="430"/>
    </row>
    <row r="1071" customFormat="false" ht="24" hidden="false" customHeight="false" outlineLevel="0" collapsed="false">
      <c r="B1071" s="841"/>
      <c r="C1071" s="842" t="n">
        <v>1.5</v>
      </c>
      <c r="D1071" s="843" t="s">
        <v>1047</v>
      </c>
      <c r="E1071" s="839"/>
      <c r="F1071" s="847"/>
      <c r="G1071" s="852"/>
      <c r="H1071" s="853"/>
      <c r="I1071" s="854"/>
      <c r="J1071" s="855"/>
      <c r="K1071" s="625" t="n">
        <f aca="false">G1071*J1071</f>
        <v>0</v>
      </c>
      <c r="L1071" s="623" t="n">
        <f aca="false">G1071*(H1071+J1071)</f>
        <v>0</v>
      </c>
      <c r="M1071" s="452" t="n">
        <f aca="false">SUM(I1071+K1071)</f>
        <v>0</v>
      </c>
      <c r="N1071" s="453" t="n">
        <f aca="false">(H1071+J1071)*G1071</f>
        <v>0</v>
      </c>
      <c r="O1071" s="430"/>
    </row>
    <row r="1072" customFormat="false" ht="24" hidden="false" customHeight="false" outlineLevel="0" collapsed="false">
      <c r="B1072" s="841"/>
      <c r="C1072" s="820"/>
      <c r="D1072" s="846" t="s">
        <v>1054</v>
      </c>
      <c r="E1072" s="839"/>
      <c r="F1072" s="847" t="s">
        <v>210</v>
      </c>
      <c r="G1072" s="852" t="n">
        <v>1</v>
      </c>
      <c r="H1072" s="853"/>
      <c r="I1072" s="850" t="n">
        <f aca="false">G1072*H1072</f>
        <v>0</v>
      </c>
      <c r="J1072" s="851"/>
      <c r="K1072" s="625" t="n">
        <f aca="false">G1072*J1072</f>
        <v>0</v>
      </c>
      <c r="L1072" s="623" t="n">
        <f aca="false">G1072*(H1072+J1072)</f>
        <v>0</v>
      </c>
      <c r="M1072" s="452" t="n">
        <f aca="false">SUM(I1072+K1072)</f>
        <v>0</v>
      </c>
      <c r="N1072" s="453" t="n">
        <f aca="false">(H1072+J1072)*G1072</f>
        <v>0</v>
      </c>
      <c r="O1072" s="430"/>
    </row>
    <row r="1073" customFormat="false" ht="24" hidden="false" customHeight="false" outlineLevel="0" collapsed="false">
      <c r="B1073" s="841"/>
      <c r="C1073" s="842" t="n">
        <v>1.6</v>
      </c>
      <c r="D1073" s="845" t="s">
        <v>1055</v>
      </c>
      <c r="E1073" s="839"/>
      <c r="F1073" s="847"/>
      <c r="G1073" s="852"/>
      <c r="H1073" s="853"/>
      <c r="I1073" s="854"/>
      <c r="J1073" s="855"/>
      <c r="K1073" s="625" t="n">
        <f aca="false">G1073*J1073</f>
        <v>0</v>
      </c>
      <c r="L1073" s="623" t="n">
        <f aca="false">G1073*(H1073+J1073)</f>
        <v>0</v>
      </c>
      <c r="M1073" s="452" t="n">
        <f aca="false">SUM(I1073+K1073)</f>
        <v>0</v>
      </c>
      <c r="N1073" s="453" t="n">
        <f aca="false">(H1073+J1073)*G1073</f>
        <v>0</v>
      </c>
      <c r="O1073" s="430"/>
    </row>
    <row r="1074" customFormat="false" ht="24" hidden="false" customHeight="false" outlineLevel="0" collapsed="false">
      <c r="B1074" s="841"/>
      <c r="C1074" s="820"/>
      <c r="D1074" s="846" t="s">
        <v>1056</v>
      </c>
      <c r="E1074" s="839"/>
      <c r="F1074" s="847" t="s">
        <v>210</v>
      </c>
      <c r="G1074" s="852" t="n">
        <v>1</v>
      </c>
      <c r="H1074" s="853"/>
      <c r="I1074" s="850" t="n">
        <f aca="false">G1074*H1074</f>
        <v>0</v>
      </c>
      <c r="J1074" s="851"/>
      <c r="K1074" s="625" t="n">
        <f aca="false">G1074*J1074</f>
        <v>0</v>
      </c>
      <c r="L1074" s="623" t="n">
        <f aca="false">G1074*(H1074+J1074)</f>
        <v>0</v>
      </c>
      <c r="M1074" s="452" t="n">
        <f aca="false">SUM(I1074+K1074)</f>
        <v>0</v>
      </c>
      <c r="N1074" s="453" t="n">
        <f aca="false">(H1074+J1074)*G1074</f>
        <v>0</v>
      </c>
      <c r="O1074" s="430"/>
    </row>
    <row r="1075" customFormat="false" ht="24" hidden="false" customHeight="false" outlineLevel="0" collapsed="false">
      <c r="B1075" s="841"/>
      <c r="C1075" s="842" t="n">
        <v>1.7</v>
      </c>
      <c r="D1075" s="843" t="s">
        <v>1057</v>
      </c>
      <c r="E1075" s="839"/>
      <c r="F1075" s="847"/>
      <c r="G1075" s="852"/>
      <c r="H1075" s="853"/>
      <c r="I1075" s="854"/>
      <c r="J1075" s="855"/>
      <c r="K1075" s="625" t="n">
        <f aca="false">G1075*J1075</f>
        <v>0</v>
      </c>
      <c r="L1075" s="623" t="n">
        <f aca="false">G1075*(H1075+J1075)</f>
        <v>0</v>
      </c>
      <c r="M1075" s="452" t="n">
        <f aca="false">SUM(I1075+K1075)</f>
        <v>0</v>
      </c>
      <c r="N1075" s="453" t="n">
        <f aca="false">(H1075+J1075)*G1075</f>
        <v>0</v>
      </c>
      <c r="O1075" s="430"/>
    </row>
    <row r="1076" customFormat="false" ht="24" hidden="false" customHeight="false" outlineLevel="0" collapsed="false">
      <c r="B1076" s="841"/>
      <c r="C1076" s="820"/>
      <c r="D1076" s="846" t="s">
        <v>1058</v>
      </c>
      <c r="E1076" s="839"/>
      <c r="F1076" s="847" t="s">
        <v>210</v>
      </c>
      <c r="G1076" s="852" t="n">
        <v>1</v>
      </c>
      <c r="H1076" s="853"/>
      <c r="I1076" s="850" t="n">
        <f aca="false">G1076*H1076</f>
        <v>0</v>
      </c>
      <c r="J1076" s="851"/>
      <c r="K1076" s="625" t="n">
        <f aca="false">G1076*J1076</f>
        <v>0</v>
      </c>
      <c r="L1076" s="623" t="n">
        <f aca="false">G1076*(H1076+J1076)</f>
        <v>0</v>
      </c>
      <c r="M1076" s="452" t="n">
        <f aca="false">SUM(I1076+K1076)</f>
        <v>0</v>
      </c>
      <c r="N1076" s="453" t="n">
        <f aca="false">(H1076+J1076)*G1076</f>
        <v>0</v>
      </c>
      <c r="O1076" s="430"/>
    </row>
    <row r="1077" customFormat="false" ht="24" hidden="false" customHeight="false" outlineLevel="0" collapsed="false">
      <c r="B1077" s="841"/>
      <c r="C1077" s="842" t="n">
        <v>1.8</v>
      </c>
      <c r="D1077" s="845" t="s">
        <v>1059</v>
      </c>
      <c r="E1077" s="839"/>
      <c r="F1077" s="847"/>
      <c r="G1077" s="852"/>
      <c r="H1077" s="853"/>
      <c r="I1077" s="854"/>
      <c r="J1077" s="855"/>
      <c r="K1077" s="625" t="n">
        <f aca="false">G1077*J1077</f>
        <v>0</v>
      </c>
      <c r="L1077" s="623" t="n">
        <f aca="false">G1077*(H1077+J1077)</f>
        <v>0</v>
      </c>
      <c r="M1077" s="452" t="n">
        <f aca="false">SUM(I1077+K1077)</f>
        <v>0</v>
      </c>
      <c r="N1077" s="453" t="n">
        <f aca="false">(H1077+J1077)*G1077</f>
        <v>0</v>
      </c>
      <c r="O1077" s="430"/>
    </row>
    <row r="1078" customFormat="false" ht="24" hidden="false" customHeight="false" outlineLevel="0" collapsed="false">
      <c r="B1078" s="841"/>
      <c r="C1078" s="820"/>
      <c r="D1078" s="846" t="s">
        <v>1060</v>
      </c>
      <c r="E1078" s="839"/>
      <c r="F1078" s="847" t="s">
        <v>210</v>
      </c>
      <c r="G1078" s="852" t="n">
        <v>1</v>
      </c>
      <c r="H1078" s="853"/>
      <c r="I1078" s="850" t="n">
        <f aca="false">G1078*H1078</f>
        <v>0</v>
      </c>
      <c r="J1078" s="851"/>
      <c r="K1078" s="625" t="n">
        <f aca="false">G1078*J1078</f>
        <v>0</v>
      </c>
      <c r="L1078" s="623" t="n">
        <f aca="false">G1078*(H1078+J1078)</f>
        <v>0</v>
      </c>
      <c r="M1078" s="452" t="n">
        <f aca="false">SUM(I1078+K1078)</f>
        <v>0</v>
      </c>
      <c r="N1078" s="453" t="n">
        <f aca="false">(H1078+J1078)*G1078</f>
        <v>0</v>
      </c>
      <c r="O1078" s="430"/>
    </row>
    <row r="1079" customFormat="false" ht="24" hidden="false" customHeight="false" outlineLevel="0" collapsed="false">
      <c r="B1079" s="841"/>
      <c r="C1079" s="842" t="n">
        <v>1.9</v>
      </c>
      <c r="D1079" s="845" t="s">
        <v>1061</v>
      </c>
      <c r="E1079" s="839"/>
      <c r="F1079" s="847"/>
      <c r="G1079" s="852"/>
      <c r="H1079" s="853"/>
      <c r="I1079" s="854"/>
      <c r="J1079" s="855"/>
      <c r="K1079" s="625" t="n">
        <f aca="false">G1079*J1079</f>
        <v>0</v>
      </c>
      <c r="L1079" s="623" t="n">
        <f aca="false">G1079*(H1079+J1079)</f>
        <v>0</v>
      </c>
      <c r="M1079" s="452" t="n">
        <f aca="false">SUM(I1079+K1079)</f>
        <v>0</v>
      </c>
      <c r="N1079" s="453" t="n">
        <f aca="false">(H1079+J1079)*G1079</f>
        <v>0</v>
      </c>
      <c r="O1079" s="430"/>
    </row>
    <row r="1080" customFormat="false" ht="24" hidden="false" customHeight="false" outlineLevel="0" collapsed="false">
      <c r="B1080" s="841"/>
      <c r="C1080" s="820"/>
      <c r="D1080" s="846" t="s">
        <v>1062</v>
      </c>
      <c r="E1080" s="839"/>
      <c r="F1080" s="847" t="s">
        <v>210</v>
      </c>
      <c r="G1080" s="852" t="n">
        <v>1</v>
      </c>
      <c r="H1080" s="853"/>
      <c r="I1080" s="850" t="n">
        <f aca="false">G1080*H1080</f>
        <v>0</v>
      </c>
      <c r="J1080" s="851"/>
      <c r="K1080" s="625" t="n">
        <f aca="false">G1080*J1080</f>
        <v>0</v>
      </c>
      <c r="L1080" s="623" t="n">
        <f aca="false">G1080*(H1080+J1080)</f>
        <v>0</v>
      </c>
      <c r="M1080" s="452" t="n">
        <f aca="false">SUM(I1080+K1080)</f>
        <v>0</v>
      </c>
      <c r="N1080" s="453" t="n">
        <f aca="false">(H1080+J1080)*G1080</f>
        <v>0</v>
      </c>
      <c r="O1080" s="430"/>
    </row>
    <row r="1081" customFormat="false" ht="24" hidden="false" customHeight="false" outlineLevel="0" collapsed="false">
      <c r="B1081" s="841"/>
      <c r="C1081" s="856" t="s">
        <v>1063</v>
      </c>
      <c r="D1081" s="845" t="s">
        <v>1064</v>
      </c>
      <c r="E1081" s="839"/>
      <c r="F1081" s="847"/>
      <c r="G1081" s="852"/>
      <c r="H1081" s="853"/>
      <c r="I1081" s="854"/>
      <c r="J1081" s="855"/>
      <c r="K1081" s="625" t="n">
        <f aca="false">G1081*J1081</f>
        <v>0</v>
      </c>
      <c r="L1081" s="623" t="n">
        <f aca="false">G1081*(H1081+J1081)</f>
        <v>0</v>
      </c>
      <c r="M1081" s="452" t="n">
        <f aca="false">SUM(I1081+K1081)</f>
        <v>0</v>
      </c>
      <c r="N1081" s="453" t="n">
        <f aca="false">(H1081+J1081)*G1081</f>
        <v>0</v>
      </c>
      <c r="O1081" s="430"/>
    </row>
    <row r="1082" customFormat="false" ht="24" hidden="false" customHeight="false" outlineLevel="0" collapsed="false">
      <c r="B1082" s="841"/>
      <c r="C1082" s="820"/>
      <c r="D1082" s="846" t="s">
        <v>1060</v>
      </c>
      <c r="E1082" s="839"/>
      <c r="F1082" s="847" t="s">
        <v>210</v>
      </c>
      <c r="G1082" s="852" t="n">
        <v>1</v>
      </c>
      <c r="H1082" s="853"/>
      <c r="I1082" s="850" t="n">
        <f aca="false">G1082*H1082</f>
        <v>0</v>
      </c>
      <c r="J1082" s="851"/>
      <c r="K1082" s="625" t="n">
        <f aca="false">G1082*J1082</f>
        <v>0</v>
      </c>
      <c r="L1082" s="623" t="n">
        <f aca="false">G1082*(H1082+J1082)</f>
        <v>0</v>
      </c>
      <c r="M1082" s="452" t="n">
        <f aca="false">SUM(I1082+K1082)</f>
        <v>0</v>
      </c>
      <c r="N1082" s="453" t="n">
        <f aca="false">(H1082+J1082)*G1082</f>
        <v>0</v>
      </c>
      <c r="O1082" s="430"/>
    </row>
    <row r="1083" customFormat="false" ht="24" hidden="false" customHeight="false" outlineLevel="0" collapsed="false">
      <c r="B1083" s="841"/>
      <c r="C1083" s="842" t="n">
        <v>1.11</v>
      </c>
      <c r="D1083" s="845" t="s">
        <v>1064</v>
      </c>
      <c r="E1083" s="839"/>
      <c r="F1083" s="847"/>
      <c r="G1083" s="852"/>
      <c r="H1083" s="853"/>
      <c r="I1083" s="854"/>
      <c r="J1083" s="855"/>
      <c r="K1083" s="625" t="n">
        <f aca="false">G1083*J1083</f>
        <v>0</v>
      </c>
      <c r="L1083" s="623" t="n">
        <f aca="false">G1083*(H1083+J1083)</f>
        <v>0</v>
      </c>
      <c r="M1083" s="452" t="n">
        <f aca="false">SUM(I1083+K1083)</f>
        <v>0</v>
      </c>
      <c r="N1083" s="453" t="n">
        <f aca="false">(H1083+J1083)*G1083</f>
        <v>0</v>
      </c>
      <c r="O1083" s="430"/>
    </row>
    <row r="1084" customFormat="false" ht="24" hidden="false" customHeight="false" outlineLevel="0" collapsed="false">
      <c r="B1084" s="841"/>
      <c r="C1084" s="820"/>
      <c r="D1084" s="846" t="s">
        <v>1060</v>
      </c>
      <c r="E1084" s="839"/>
      <c r="F1084" s="847" t="s">
        <v>210</v>
      </c>
      <c r="G1084" s="852" t="n">
        <v>1</v>
      </c>
      <c r="H1084" s="853"/>
      <c r="I1084" s="850" t="n">
        <f aca="false">G1084*H1084</f>
        <v>0</v>
      </c>
      <c r="J1084" s="851"/>
      <c r="K1084" s="625" t="n">
        <f aca="false">G1084*J1084</f>
        <v>0</v>
      </c>
      <c r="L1084" s="623" t="n">
        <f aca="false">G1084*(H1084+J1084)</f>
        <v>0</v>
      </c>
      <c r="M1084" s="452" t="n">
        <f aca="false">SUM(I1084+K1084)</f>
        <v>0</v>
      </c>
      <c r="N1084" s="453" t="n">
        <f aca="false">(H1084+J1084)*G1084</f>
        <v>0</v>
      </c>
      <c r="O1084" s="430"/>
    </row>
    <row r="1085" customFormat="false" ht="24" hidden="false" customHeight="false" outlineLevel="0" collapsed="false">
      <c r="B1085" s="841"/>
      <c r="C1085" s="842" t="n">
        <v>1.12</v>
      </c>
      <c r="D1085" s="845" t="s">
        <v>1065</v>
      </c>
      <c r="E1085" s="839"/>
      <c r="F1085" s="847"/>
      <c r="G1085" s="852"/>
      <c r="H1085" s="853"/>
      <c r="I1085" s="854"/>
      <c r="J1085" s="855"/>
      <c r="K1085" s="625" t="n">
        <f aca="false">G1085*J1085</f>
        <v>0</v>
      </c>
      <c r="L1085" s="623" t="n">
        <f aca="false">G1085*(H1085+J1085)</f>
        <v>0</v>
      </c>
      <c r="M1085" s="452" t="n">
        <f aca="false">SUM(I1085+K1085)</f>
        <v>0</v>
      </c>
      <c r="N1085" s="453" t="n">
        <f aca="false">(H1085+J1085)*G1085</f>
        <v>0</v>
      </c>
      <c r="O1085" s="430"/>
    </row>
    <row r="1086" customFormat="false" ht="24" hidden="false" customHeight="false" outlineLevel="0" collapsed="false">
      <c r="B1086" s="841"/>
      <c r="C1086" s="820"/>
      <c r="D1086" s="846" t="s">
        <v>1066</v>
      </c>
      <c r="E1086" s="839"/>
      <c r="F1086" s="847" t="s">
        <v>210</v>
      </c>
      <c r="G1086" s="852" t="n">
        <v>1</v>
      </c>
      <c r="H1086" s="853"/>
      <c r="I1086" s="850" t="n">
        <f aca="false">G1086*H1086</f>
        <v>0</v>
      </c>
      <c r="J1086" s="851"/>
      <c r="K1086" s="625" t="n">
        <f aca="false">G1086*J1086</f>
        <v>0</v>
      </c>
      <c r="L1086" s="623" t="n">
        <f aca="false">G1086*(H1086+J1086)</f>
        <v>0</v>
      </c>
      <c r="M1086" s="452" t="n">
        <f aca="false">SUM(I1086+K1086)</f>
        <v>0</v>
      </c>
      <c r="N1086" s="453" t="n">
        <f aca="false">(H1086+J1086)*G1086</f>
        <v>0</v>
      </c>
      <c r="O1086" s="430"/>
    </row>
    <row r="1087" customFormat="false" ht="24" hidden="false" customHeight="false" outlineLevel="0" collapsed="false">
      <c r="B1087" s="841"/>
      <c r="C1087" s="842" t="n">
        <v>1.13</v>
      </c>
      <c r="D1087" s="845" t="s">
        <v>1067</v>
      </c>
      <c r="E1087" s="839"/>
      <c r="F1087" s="847"/>
      <c r="G1087" s="852"/>
      <c r="H1087" s="853"/>
      <c r="I1087" s="854"/>
      <c r="J1087" s="855"/>
      <c r="K1087" s="625" t="n">
        <f aca="false">G1087*J1087</f>
        <v>0</v>
      </c>
      <c r="L1087" s="623" t="n">
        <f aca="false">G1087*(H1087+J1087)</f>
        <v>0</v>
      </c>
      <c r="M1087" s="452" t="n">
        <f aca="false">SUM(I1087+K1087)</f>
        <v>0</v>
      </c>
      <c r="N1087" s="453" t="n">
        <f aca="false">(H1087+J1087)*G1087</f>
        <v>0</v>
      </c>
      <c r="O1087" s="430"/>
    </row>
    <row r="1088" customFormat="false" ht="24" hidden="false" customHeight="false" outlineLevel="0" collapsed="false">
      <c r="B1088" s="841"/>
      <c r="C1088" s="820"/>
      <c r="D1088" s="846" t="s">
        <v>1068</v>
      </c>
      <c r="E1088" s="839"/>
      <c r="F1088" s="847" t="s">
        <v>210</v>
      </c>
      <c r="G1088" s="852" t="n">
        <v>1</v>
      </c>
      <c r="H1088" s="853"/>
      <c r="I1088" s="850" t="n">
        <f aca="false">G1088*H1088</f>
        <v>0</v>
      </c>
      <c r="J1088" s="851"/>
      <c r="K1088" s="625" t="n">
        <f aca="false">G1088*J1088</f>
        <v>0</v>
      </c>
      <c r="L1088" s="623" t="n">
        <f aca="false">G1088*(H1088+J1088)</f>
        <v>0</v>
      </c>
      <c r="M1088" s="452" t="n">
        <f aca="false">SUM(I1088+K1088)</f>
        <v>0</v>
      </c>
      <c r="N1088" s="453" t="n">
        <f aca="false">(H1088+J1088)*G1088</f>
        <v>0</v>
      </c>
      <c r="O1088" s="430"/>
    </row>
    <row r="1089" customFormat="false" ht="24" hidden="false" customHeight="false" outlineLevel="0" collapsed="false">
      <c r="B1089" s="841"/>
      <c r="C1089" s="842" t="n">
        <v>1.14</v>
      </c>
      <c r="D1089" s="845" t="s">
        <v>1069</v>
      </c>
      <c r="E1089" s="839"/>
      <c r="F1089" s="847"/>
      <c r="G1089" s="852"/>
      <c r="H1089" s="853"/>
      <c r="I1089" s="854"/>
      <c r="J1089" s="855"/>
      <c r="K1089" s="625" t="n">
        <f aca="false">G1089*J1089</f>
        <v>0</v>
      </c>
      <c r="L1089" s="623" t="n">
        <f aca="false">G1089*(H1089+J1089)</f>
        <v>0</v>
      </c>
      <c r="M1089" s="452" t="n">
        <f aca="false">SUM(I1089+K1089)</f>
        <v>0</v>
      </c>
      <c r="N1089" s="453" t="n">
        <f aca="false">(H1089+J1089)*G1089</f>
        <v>0</v>
      </c>
      <c r="O1089" s="430"/>
    </row>
    <row r="1090" customFormat="false" ht="24" hidden="false" customHeight="false" outlineLevel="0" collapsed="false">
      <c r="B1090" s="841"/>
      <c r="C1090" s="820"/>
      <c r="D1090" s="846" t="s">
        <v>1070</v>
      </c>
      <c r="E1090" s="839"/>
      <c r="F1090" s="847" t="s">
        <v>210</v>
      </c>
      <c r="G1090" s="852" t="n">
        <v>1</v>
      </c>
      <c r="H1090" s="853"/>
      <c r="I1090" s="850" t="n">
        <f aca="false">G1090*H1090</f>
        <v>0</v>
      </c>
      <c r="J1090" s="851"/>
      <c r="K1090" s="625" t="n">
        <f aca="false">G1090*J1090</f>
        <v>0</v>
      </c>
      <c r="L1090" s="623" t="n">
        <f aca="false">G1090*(H1090+J1090)</f>
        <v>0</v>
      </c>
      <c r="M1090" s="452" t="n">
        <f aca="false">SUM(I1090+K1090)</f>
        <v>0</v>
      </c>
      <c r="N1090" s="453" t="n">
        <f aca="false">(H1090+J1090)*G1090</f>
        <v>0</v>
      </c>
      <c r="O1090" s="430"/>
    </row>
    <row r="1091" customFormat="false" ht="24" hidden="false" customHeight="false" outlineLevel="0" collapsed="false">
      <c r="B1091" s="841"/>
      <c r="C1091" s="842" t="n">
        <v>1.15</v>
      </c>
      <c r="D1091" s="845" t="s">
        <v>1071</v>
      </c>
      <c r="E1091" s="839"/>
      <c r="F1091" s="847"/>
      <c r="G1091" s="852"/>
      <c r="H1091" s="853"/>
      <c r="I1091" s="854"/>
      <c r="J1091" s="855"/>
      <c r="K1091" s="625" t="n">
        <f aca="false">G1091*J1091</f>
        <v>0</v>
      </c>
      <c r="L1091" s="623" t="n">
        <f aca="false">G1091*(H1091+J1091)</f>
        <v>0</v>
      </c>
      <c r="M1091" s="452" t="n">
        <f aca="false">SUM(I1091+K1091)</f>
        <v>0</v>
      </c>
      <c r="N1091" s="453" t="n">
        <f aca="false">(H1091+J1091)*G1091</f>
        <v>0</v>
      </c>
      <c r="O1091" s="430"/>
    </row>
    <row r="1092" customFormat="false" ht="24" hidden="false" customHeight="false" outlineLevel="0" collapsed="false">
      <c r="B1092" s="841"/>
      <c r="C1092" s="820"/>
      <c r="D1092" s="846" t="s">
        <v>1072</v>
      </c>
      <c r="E1092" s="839"/>
      <c r="F1092" s="847" t="s">
        <v>210</v>
      </c>
      <c r="G1092" s="852" t="n">
        <v>1</v>
      </c>
      <c r="H1092" s="853"/>
      <c r="I1092" s="850" t="n">
        <f aca="false">G1092*H1092</f>
        <v>0</v>
      </c>
      <c r="J1092" s="851"/>
      <c r="K1092" s="625" t="n">
        <f aca="false">G1092*J1092</f>
        <v>0</v>
      </c>
      <c r="L1092" s="623" t="n">
        <f aca="false">G1092*(H1092+J1092)</f>
        <v>0</v>
      </c>
      <c r="M1092" s="452" t="n">
        <f aca="false">SUM(I1092+K1092)</f>
        <v>0</v>
      </c>
      <c r="N1092" s="453" t="n">
        <f aca="false">(H1092+J1092)*G1092</f>
        <v>0</v>
      </c>
      <c r="O1092" s="430"/>
    </row>
    <row r="1093" customFormat="false" ht="24" hidden="false" customHeight="false" outlineLevel="0" collapsed="false">
      <c r="B1093" s="841"/>
      <c r="C1093" s="842" t="n">
        <v>1.16</v>
      </c>
      <c r="D1093" s="845" t="s">
        <v>1073</v>
      </c>
      <c r="E1093" s="839"/>
      <c r="F1093" s="847"/>
      <c r="G1093" s="852"/>
      <c r="H1093" s="853"/>
      <c r="I1093" s="854"/>
      <c r="J1093" s="855"/>
      <c r="K1093" s="625" t="n">
        <f aca="false">G1093*J1093</f>
        <v>0</v>
      </c>
      <c r="L1093" s="623" t="n">
        <f aca="false">G1093*(H1093+J1093)</f>
        <v>0</v>
      </c>
      <c r="M1093" s="452" t="n">
        <f aca="false">SUM(I1093+K1093)</f>
        <v>0</v>
      </c>
      <c r="N1093" s="453" t="n">
        <f aca="false">(H1093+J1093)*G1093</f>
        <v>0</v>
      </c>
      <c r="O1093" s="430"/>
    </row>
    <row r="1094" customFormat="false" ht="24" hidden="false" customHeight="false" outlineLevel="0" collapsed="false">
      <c r="B1094" s="841"/>
      <c r="C1094" s="820"/>
      <c r="D1094" s="846" t="s">
        <v>1070</v>
      </c>
      <c r="E1094" s="839"/>
      <c r="F1094" s="847" t="s">
        <v>210</v>
      </c>
      <c r="G1094" s="852" t="n">
        <v>1</v>
      </c>
      <c r="H1094" s="853"/>
      <c r="I1094" s="850" t="n">
        <f aca="false">G1094*H1094</f>
        <v>0</v>
      </c>
      <c r="J1094" s="851"/>
      <c r="K1094" s="625" t="n">
        <f aca="false">G1094*J1094</f>
        <v>0</v>
      </c>
      <c r="L1094" s="623" t="n">
        <f aca="false">G1094*(H1094+J1094)</f>
        <v>0</v>
      </c>
      <c r="M1094" s="452" t="n">
        <f aca="false">SUM(I1094+K1094)</f>
        <v>0</v>
      </c>
      <c r="N1094" s="453" t="n">
        <f aca="false">(H1094+J1094)*G1094</f>
        <v>0</v>
      </c>
      <c r="O1094" s="430"/>
    </row>
    <row r="1095" customFormat="false" ht="24" hidden="false" customHeight="false" outlineLevel="0" collapsed="false">
      <c r="B1095" s="841"/>
      <c r="C1095" s="842" t="n">
        <v>1.17</v>
      </c>
      <c r="D1095" s="845" t="s">
        <v>1074</v>
      </c>
      <c r="E1095" s="839"/>
      <c r="F1095" s="847"/>
      <c r="G1095" s="852"/>
      <c r="H1095" s="853"/>
      <c r="I1095" s="854"/>
      <c r="J1095" s="855"/>
      <c r="K1095" s="625" t="n">
        <f aca="false">G1095*J1095</f>
        <v>0</v>
      </c>
      <c r="L1095" s="623" t="n">
        <f aca="false">G1095*(H1095+J1095)</f>
        <v>0</v>
      </c>
      <c r="M1095" s="452" t="n">
        <f aca="false">SUM(I1095+K1095)</f>
        <v>0</v>
      </c>
      <c r="N1095" s="453" t="n">
        <f aca="false">(H1095+J1095)*G1095</f>
        <v>0</v>
      </c>
      <c r="O1095" s="430"/>
    </row>
    <row r="1096" customFormat="false" ht="24" hidden="false" customHeight="false" outlineLevel="0" collapsed="false">
      <c r="B1096" s="841"/>
      <c r="C1096" s="820"/>
      <c r="D1096" s="846" t="s">
        <v>1072</v>
      </c>
      <c r="E1096" s="839"/>
      <c r="F1096" s="847" t="s">
        <v>210</v>
      </c>
      <c r="G1096" s="852" t="n">
        <v>1</v>
      </c>
      <c r="H1096" s="853"/>
      <c r="I1096" s="850" t="n">
        <f aca="false">G1096*H1096</f>
        <v>0</v>
      </c>
      <c r="J1096" s="851"/>
      <c r="K1096" s="625" t="n">
        <f aca="false">G1096*J1096</f>
        <v>0</v>
      </c>
      <c r="L1096" s="623" t="n">
        <f aca="false">G1096*(H1096+J1096)</f>
        <v>0</v>
      </c>
      <c r="M1096" s="452" t="n">
        <f aca="false">SUM(I1096+K1096)</f>
        <v>0</v>
      </c>
      <c r="N1096" s="453" t="n">
        <f aca="false">(H1096+J1096)*G1096</f>
        <v>0</v>
      </c>
      <c r="O1096" s="430"/>
    </row>
    <row r="1097" customFormat="false" ht="24" hidden="false" customHeight="false" outlineLevel="0" collapsed="false">
      <c r="B1097" s="841"/>
      <c r="C1097" s="842" t="n">
        <v>1.18</v>
      </c>
      <c r="D1097" s="845" t="s">
        <v>1075</v>
      </c>
      <c r="E1097" s="839"/>
      <c r="F1097" s="847"/>
      <c r="G1097" s="852"/>
      <c r="H1097" s="853"/>
      <c r="I1097" s="854"/>
      <c r="J1097" s="855"/>
      <c r="K1097" s="625" t="n">
        <f aca="false">G1097*J1097</f>
        <v>0</v>
      </c>
      <c r="L1097" s="623" t="n">
        <f aca="false">G1097*(H1097+J1097)</f>
        <v>0</v>
      </c>
      <c r="M1097" s="452" t="n">
        <f aca="false">SUM(I1097+K1097)</f>
        <v>0</v>
      </c>
      <c r="N1097" s="453" t="n">
        <f aca="false">(H1097+J1097)*G1097</f>
        <v>0</v>
      </c>
      <c r="O1097" s="430"/>
    </row>
    <row r="1098" customFormat="false" ht="24" hidden="false" customHeight="false" outlineLevel="0" collapsed="false">
      <c r="B1098" s="841"/>
      <c r="C1098" s="820"/>
      <c r="D1098" s="846" t="s">
        <v>1060</v>
      </c>
      <c r="E1098" s="839"/>
      <c r="F1098" s="847" t="s">
        <v>210</v>
      </c>
      <c r="G1098" s="852" t="n">
        <v>1</v>
      </c>
      <c r="H1098" s="853"/>
      <c r="I1098" s="850" t="n">
        <f aca="false">G1098*H1098</f>
        <v>0</v>
      </c>
      <c r="J1098" s="851"/>
      <c r="K1098" s="625" t="n">
        <f aca="false">G1098*J1098</f>
        <v>0</v>
      </c>
      <c r="L1098" s="623" t="n">
        <f aca="false">G1098*(H1098+J1098)</f>
        <v>0</v>
      </c>
      <c r="M1098" s="452" t="n">
        <f aca="false">SUM(I1098+K1098)</f>
        <v>0</v>
      </c>
      <c r="N1098" s="453" t="n">
        <f aca="false">(H1098+J1098)*G1098</f>
        <v>0</v>
      </c>
      <c r="O1098" s="430"/>
    </row>
    <row r="1099" customFormat="false" ht="24" hidden="false" customHeight="false" outlineLevel="0" collapsed="false">
      <c r="B1099" s="841"/>
      <c r="C1099" s="842" t="n">
        <v>1.19</v>
      </c>
      <c r="D1099" s="845" t="s">
        <v>1076</v>
      </c>
      <c r="E1099" s="839"/>
      <c r="F1099" s="847"/>
      <c r="G1099" s="852"/>
      <c r="H1099" s="853"/>
      <c r="I1099" s="854"/>
      <c r="J1099" s="855"/>
      <c r="K1099" s="625" t="n">
        <f aca="false">G1099*J1099</f>
        <v>0</v>
      </c>
      <c r="L1099" s="623" t="n">
        <f aca="false">G1099*(H1099+J1099)</f>
        <v>0</v>
      </c>
      <c r="M1099" s="452" t="n">
        <f aca="false">SUM(I1099+K1099)</f>
        <v>0</v>
      </c>
      <c r="N1099" s="453" t="n">
        <f aca="false">(H1099+J1099)*G1099</f>
        <v>0</v>
      </c>
      <c r="O1099" s="430"/>
    </row>
    <row r="1100" customFormat="false" ht="24" hidden="false" customHeight="false" outlineLevel="0" collapsed="false">
      <c r="B1100" s="841"/>
      <c r="C1100" s="820"/>
      <c r="D1100" s="846" t="s">
        <v>1077</v>
      </c>
      <c r="E1100" s="839"/>
      <c r="F1100" s="847" t="s">
        <v>210</v>
      </c>
      <c r="G1100" s="852" t="n">
        <v>1</v>
      </c>
      <c r="H1100" s="853"/>
      <c r="I1100" s="850" t="n">
        <f aca="false">G1100*H1100</f>
        <v>0</v>
      </c>
      <c r="J1100" s="851"/>
      <c r="K1100" s="625" t="n">
        <f aca="false">G1100*J1100</f>
        <v>0</v>
      </c>
      <c r="L1100" s="623" t="n">
        <f aca="false">G1100*(H1100+J1100)</f>
        <v>0</v>
      </c>
      <c r="M1100" s="452" t="n">
        <f aca="false">SUM(I1100+K1100)</f>
        <v>0</v>
      </c>
      <c r="N1100" s="453" t="n">
        <f aca="false">(H1100+J1100)*G1100</f>
        <v>0</v>
      </c>
      <c r="O1100" s="430"/>
    </row>
    <row r="1101" customFormat="false" ht="24" hidden="false" customHeight="false" outlineLevel="0" collapsed="false">
      <c r="B1101" s="841"/>
      <c r="C1101" s="857" t="n">
        <v>1.2</v>
      </c>
      <c r="D1101" s="845" t="s">
        <v>1055</v>
      </c>
      <c r="E1101" s="839"/>
      <c r="F1101" s="847"/>
      <c r="G1101" s="852"/>
      <c r="H1101" s="853"/>
      <c r="I1101" s="854"/>
      <c r="J1101" s="855"/>
      <c r="K1101" s="625" t="n">
        <f aca="false">G1101*J1101</f>
        <v>0</v>
      </c>
      <c r="L1101" s="623" t="n">
        <f aca="false">G1101*(H1101+J1101)</f>
        <v>0</v>
      </c>
      <c r="M1101" s="452" t="n">
        <f aca="false">SUM(I1101+K1101)</f>
        <v>0</v>
      </c>
      <c r="N1101" s="453" t="n">
        <f aca="false">(H1101+J1101)*G1101</f>
        <v>0</v>
      </c>
      <c r="O1101" s="430"/>
    </row>
    <row r="1102" customFormat="false" ht="24" hidden="false" customHeight="false" outlineLevel="0" collapsed="false">
      <c r="B1102" s="841"/>
      <c r="C1102" s="820"/>
      <c r="D1102" s="846" t="s">
        <v>1078</v>
      </c>
      <c r="E1102" s="839"/>
      <c r="F1102" s="847" t="s">
        <v>210</v>
      </c>
      <c r="G1102" s="852" t="n">
        <v>1</v>
      </c>
      <c r="H1102" s="853"/>
      <c r="I1102" s="850" t="n">
        <f aca="false">G1102*H1102</f>
        <v>0</v>
      </c>
      <c r="J1102" s="851"/>
      <c r="K1102" s="625" t="n">
        <f aca="false">G1102*J1102</f>
        <v>0</v>
      </c>
      <c r="L1102" s="623" t="n">
        <f aca="false">G1102*(H1102+J1102)</f>
        <v>0</v>
      </c>
      <c r="M1102" s="452" t="n">
        <f aca="false">SUM(I1102+K1102)</f>
        <v>0</v>
      </c>
      <c r="N1102" s="453" t="n">
        <f aca="false">(H1102+J1102)*G1102</f>
        <v>0</v>
      </c>
      <c r="O1102" s="430"/>
    </row>
    <row r="1103" customFormat="false" ht="24" hidden="false" customHeight="false" outlineLevel="0" collapsed="false">
      <c r="B1103" s="841"/>
      <c r="C1103" s="857" t="n">
        <v>1.21</v>
      </c>
      <c r="D1103" s="845" t="s">
        <v>1059</v>
      </c>
      <c r="E1103" s="839"/>
      <c r="F1103" s="847"/>
      <c r="G1103" s="852"/>
      <c r="H1103" s="853"/>
      <c r="I1103" s="854"/>
      <c r="J1103" s="855"/>
      <c r="K1103" s="625" t="n">
        <f aca="false">G1103*J1103</f>
        <v>0</v>
      </c>
      <c r="L1103" s="623" t="n">
        <f aca="false">G1103*(H1103+J1103)</f>
        <v>0</v>
      </c>
      <c r="M1103" s="452" t="n">
        <f aca="false">SUM(I1103+K1103)</f>
        <v>0</v>
      </c>
      <c r="N1103" s="453" t="n">
        <f aca="false">(H1103+J1103)*G1103</f>
        <v>0</v>
      </c>
      <c r="O1103" s="430"/>
    </row>
    <row r="1104" customFormat="false" ht="24" hidden="false" customHeight="false" outlineLevel="0" collapsed="false">
      <c r="B1104" s="841"/>
      <c r="C1104" s="820"/>
      <c r="D1104" s="846" t="s">
        <v>1066</v>
      </c>
      <c r="E1104" s="839"/>
      <c r="F1104" s="847" t="s">
        <v>210</v>
      </c>
      <c r="G1104" s="852" t="n">
        <v>1</v>
      </c>
      <c r="H1104" s="853"/>
      <c r="I1104" s="850" t="n">
        <f aca="false">G1104*H1104</f>
        <v>0</v>
      </c>
      <c r="J1104" s="851"/>
      <c r="K1104" s="625" t="n">
        <f aca="false">G1104*J1104</f>
        <v>0</v>
      </c>
      <c r="L1104" s="623" t="n">
        <f aca="false">G1104*(H1104+J1104)</f>
        <v>0</v>
      </c>
      <c r="M1104" s="452" t="n">
        <f aca="false">SUM(I1104+K1104)</f>
        <v>0</v>
      </c>
      <c r="N1104" s="453" t="n">
        <f aca="false">(H1104+J1104)*G1104</f>
        <v>0</v>
      </c>
      <c r="O1104" s="430"/>
    </row>
    <row r="1105" customFormat="false" ht="24" hidden="false" customHeight="false" outlineLevel="0" collapsed="false">
      <c r="B1105" s="841"/>
      <c r="C1105" s="857" t="n">
        <v>1.22</v>
      </c>
      <c r="D1105" s="845" t="s">
        <v>1061</v>
      </c>
      <c r="E1105" s="839"/>
      <c r="F1105" s="847"/>
      <c r="G1105" s="852"/>
      <c r="H1105" s="853"/>
      <c r="I1105" s="854"/>
      <c r="J1105" s="855"/>
      <c r="K1105" s="625" t="n">
        <f aca="false">G1105*J1105</f>
        <v>0</v>
      </c>
      <c r="L1105" s="623" t="n">
        <f aca="false">G1105*(H1105+J1105)</f>
        <v>0</v>
      </c>
      <c r="M1105" s="452" t="n">
        <f aca="false">SUM(I1105+K1105)</f>
        <v>0</v>
      </c>
      <c r="N1105" s="453" t="n">
        <f aca="false">(H1105+J1105)*G1105</f>
        <v>0</v>
      </c>
      <c r="O1105" s="430"/>
    </row>
    <row r="1106" customFormat="false" ht="24" hidden="false" customHeight="false" outlineLevel="0" collapsed="false">
      <c r="B1106" s="841"/>
      <c r="C1106" s="820"/>
      <c r="D1106" s="846" t="s">
        <v>1066</v>
      </c>
      <c r="E1106" s="839"/>
      <c r="F1106" s="847" t="s">
        <v>210</v>
      </c>
      <c r="G1106" s="852" t="n">
        <v>1</v>
      </c>
      <c r="H1106" s="853"/>
      <c r="I1106" s="850" t="n">
        <f aca="false">G1106*H1106</f>
        <v>0</v>
      </c>
      <c r="J1106" s="851"/>
      <c r="K1106" s="625" t="n">
        <f aca="false">G1106*J1106</f>
        <v>0</v>
      </c>
      <c r="L1106" s="623" t="n">
        <f aca="false">G1106*(H1106+J1106)</f>
        <v>0</v>
      </c>
      <c r="M1106" s="452" t="n">
        <f aca="false">SUM(I1106+K1106)</f>
        <v>0</v>
      </c>
      <c r="N1106" s="453" t="n">
        <f aca="false">(H1106+J1106)*G1106</f>
        <v>0</v>
      </c>
      <c r="O1106" s="430"/>
    </row>
    <row r="1107" customFormat="false" ht="24" hidden="false" customHeight="false" outlineLevel="0" collapsed="false">
      <c r="B1107" s="841"/>
      <c r="C1107" s="857" t="n">
        <v>1.23</v>
      </c>
      <c r="D1107" s="845" t="s">
        <v>1079</v>
      </c>
      <c r="E1107" s="839"/>
      <c r="F1107" s="847"/>
      <c r="G1107" s="852"/>
      <c r="H1107" s="853"/>
      <c r="I1107" s="854"/>
      <c r="J1107" s="855"/>
      <c r="K1107" s="625" t="n">
        <f aca="false">G1107*J1107</f>
        <v>0</v>
      </c>
      <c r="L1107" s="623" t="n">
        <f aca="false">G1107*(H1107+J1107)</f>
        <v>0</v>
      </c>
      <c r="M1107" s="452" t="n">
        <f aca="false">SUM(I1107+K1107)</f>
        <v>0</v>
      </c>
      <c r="N1107" s="453" t="n">
        <f aca="false">(H1107+J1107)*G1107</f>
        <v>0</v>
      </c>
      <c r="O1107" s="430"/>
    </row>
    <row r="1108" customFormat="false" ht="24" hidden="false" customHeight="false" outlineLevel="0" collapsed="false">
      <c r="B1108" s="841"/>
      <c r="C1108" s="820"/>
      <c r="D1108" s="846" t="s">
        <v>1080</v>
      </c>
      <c r="E1108" s="839"/>
      <c r="F1108" s="847" t="s">
        <v>210</v>
      </c>
      <c r="G1108" s="852" t="n">
        <v>1</v>
      </c>
      <c r="H1108" s="853"/>
      <c r="I1108" s="850" t="n">
        <f aca="false">G1108*H1108</f>
        <v>0</v>
      </c>
      <c r="J1108" s="851"/>
      <c r="K1108" s="625" t="n">
        <f aca="false">G1108*J1108</f>
        <v>0</v>
      </c>
      <c r="L1108" s="623" t="n">
        <f aca="false">G1108*(H1108+J1108)</f>
        <v>0</v>
      </c>
      <c r="M1108" s="452" t="n">
        <f aca="false">SUM(I1108+K1108)</f>
        <v>0</v>
      </c>
      <c r="N1108" s="453" t="n">
        <f aca="false">(H1108+J1108)*G1108</f>
        <v>0</v>
      </c>
      <c r="O1108" s="430"/>
    </row>
    <row r="1109" customFormat="false" ht="24" hidden="false" customHeight="false" outlineLevel="0" collapsed="false">
      <c r="B1109" s="841"/>
      <c r="C1109" s="857" t="n">
        <v>1.24</v>
      </c>
      <c r="D1109" s="845" t="s">
        <v>1081</v>
      </c>
      <c r="E1109" s="839"/>
      <c r="F1109" s="847"/>
      <c r="G1109" s="852"/>
      <c r="H1109" s="853"/>
      <c r="I1109" s="854"/>
      <c r="J1109" s="855"/>
      <c r="K1109" s="625" t="n">
        <f aca="false">G1109*J1109</f>
        <v>0</v>
      </c>
      <c r="L1109" s="623" t="n">
        <f aca="false">G1109*(H1109+J1109)</f>
        <v>0</v>
      </c>
      <c r="M1109" s="452" t="n">
        <f aca="false">SUM(I1109+K1109)</f>
        <v>0</v>
      </c>
      <c r="N1109" s="453" t="n">
        <f aca="false">(H1109+J1109)*G1109</f>
        <v>0</v>
      </c>
      <c r="O1109" s="430"/>
    </row>
    <row r="1110" customFormat="false" ht="24" hidden="false" customHeight="false" outlineLevel="0" collapsed="false">
      <c r="B1110" s="841"/>
      <c r="C1110" s="820"/>
      <c r="D1110" s="846" t="s">
        <v>1082</v>
      </c>
      <c r="E1110" s="839"/>
      <c r="F1110" s="847" t="s">
        <v>210</v>
      </c>
      <c r="G1110" s="852" t="n">
        <v>1</v>
      </c>
      <c r="H1110" s="853"/>
      <c r="I1110" s="850" t="n">
        <f aca="false">G1110*H1110</f>
        <v>0</v>
      </c>
      <c r="J1110" s="851"/>
      <c r="K1110" s="625" t="n">
        <f aca="false">G1110*J1110</f>
        <v>0</v>
      </c>
      <c r="L1110" s="623" t="n">
        <f aca="false">G1110*(H1110+J1110)</f>
        <v>0</v>
      </c>
      <c r="M1110" s="452" t="n">
        <f aca="false">SUM(I1110+K1110)</f>
        <v>0</v>
      </c>
      <c r="N1110" s="453" t="n">
        <f aca="false">(H1110+J1110)*G1110</f>
        <v>0</v>
      </c>
      <c r="O1110" s="430"/>
    </row>
    <row r="1111" customFormat="false" ht="24" hidden="false" customHeight="false" outlineLevel="0" collapsed="false">
      <c r="B1111" s="841"/>
      <c r="C1111" s="857" t="n">
        <v>1.25</v>
      </c>
      <c r="D1111" s="845" t="s">
        <v>1083</v>
      </c>
      <c r="E1111" s="839"/>
      <c r="F1111" s="847"/>
      <c r="G1111" s="852"/>
      <c r="H1111" s="853"/>
      <c r="I1111" s="854"/>
      <c r="J1111" s="855"/>
      <c r="K1111" s="625" t="n">
        <f aca="false">G1111*J1111</f>
        <v>0</v>
      </c>
      <c r="L1111" s="623" t="n">
        <f aca="false">G1111*(H1111+J1111)</f>
        <v>0</v>
      </c>
      <c r="M1111" s="452" t="n">
        <f aca="false">SUM(I1111+K1111)</f>
        <v>0</v>
      </c>
      <c r="N1111" s="453" t="n">
        <f aca="false">(H1111+J1111)*G1111</f>
        <v>0</v>
      </c>
      <c r="O1111" s="430"/>
    </row>
    <row r="1112" customFormat="false" ht="24" hidden="false" customHeight="false" outlineLevel="0" collapsed="false">
      <c r="B1112" s="841"/>
      <c r="C1112" s="820"/>
      <c r="D1112" s="846" t="s">
        <v>1084</v>
      </c>
      <c r="E1112" s="839"/>
      <c r="F1112" s="847" t="s">
        <v>210</v>
      </c>
      <c r="G1112" s="852" t="n">
        <v>1</v>
      </c>
      <c r="H1112" s="853"/>
      <c r="I1112" s="850" t="n">
        <f aca="false">G1112*H1112</f>
        <v>0</v>
      </c>
      <c r="J1112" s="851"/>
      <c r="K1112" s="625" t="n">
        <f aca="false">G1112*J1112</f>
        <v>0</v>
      </c>
      <c r="L1112" s="623" t="n">
        <f aca="false">G1112*(H1112+J1112)</f>
        <v>0</v>
      </c>
      <c r="M1112" s="452" t="n">
        <f aca="false">SUM(I1112+K1112)</f>
        <v>0</v>
      </c>
      <c r="N1112" s="453" t="n">
        <f aca="false">(H1112+J1112)*G1112</f>
        <v>0</v>
      </c>
      <c r="O1112" s="430"/>
    </row>
    <row r="1113" customFormat="false" ht="24" hidden="false" customHeight="false" outlineLevel="0" collapsed="false">
      <c r="B1113" s="841"/>
      <c r="C1113" s="857" t="n">
        <v>1.26</v>
      </c>
      <c r="D1113" s="845" t="s">
        <v>1085</v>
      </c>
      <c r="E1113" s="839"/>
      <c r="F1113" s="847"/>
      <c r="G1113" s="852"/>
      <c r="H1113" s="853"/>
      <c r="I1113" s="854"/>
      <c r="J1113" s="855"/>
      <c r="K1113" s="625" t="n">
        <f aca="false">G1113*J1113</f>
        <v>0</v>
      </c>
      <c r="L1113" s="623" t="n">
        <f aca="false">G1113*(H1113+J1113)</f>
        <v>0</v>
      </c>
      <c r="M1113" s="452" t="n">
        <f aca="false">SUM(I1113+K1113)</f>
        <v>0</v>
      </c>
      <c r="N1113" s="453" t="n">
        <f aca="false">(H1113+J1113)*G1113</f>
        <v>0</v>
      </c>
      <c r="O1113" s="430"/>
    </row>
    <row r="1114" customFormat="false" ht="24" hidden="false" customHeight="false" outlineLevel="0" collapsed="false">
      <c r="B1114" s="841"/>
      <c r="C1114" s="820"/>
      <c r="D1114" s="846" t="s">
        <v>1086</v>
      </c>
      <c r="E1114" s="839"/>
      <c r="F1114" s="847" t="s">
        <v>210</v>
      </c>
      <c r="G1114" s="852" t="n">
        <v>1</v>
      </c>
      <c r="H1114" s="853"/>
      <c r="I1114" s="850" t="n">
        <f aca="false">G1114*H1114</f>
        <v>0</v>
      </c>
      <c r="J1114" s="851"/>
      <c r="K1114" s="625" t="n">
        <f aca="false">G1114*J1114</f>
        <v>0</v>
      </c>
      <c r="L1114" s="623" t="n">
        <f aca="false">G1114*(H1114+J1114)</f>
        <v>0</v>
      </c>
      <c r="M1114" s="452" t="n">
        <f aca="false">SUM(I1114+K1114)</f>
        <v>0</v>
      </c>
      <c r="N1114" s="453" t="n">
        <f aca="false">(H1114+J1114)*G1114</f>
        <v>0</v>
      </c>
      <c r="O1114" s="430"/>
    </row>
    <row r="1115" customFormat="false" ht="24" hidden="false" customHeight="false" outlineLevel="0" collapsed="false">
      <c r="B1115" s="841"/>
      <c r="C1115" s="857" t="n">
        <v>1.27</v>
      </c>
      <c r="D1115" s="845" t="s">
        <v>1071</v>
      </c>
      <c r="E1115" s="839"/>
      <c r="F1115" s="847"/>
      <c r="G1115" s="852"/>
      <c r="H1115" s="853"/>
      <c r="I1115" s="854"/>
      <c r="J1115" s="855"/>
      <c r="K1115" s="625" t="n">
        <f aca="false">G1115*J1115</f>
        <v>0</v>
      </c>
      <c r="L1115" s="623" t="n">
        <f aca="false">G1115*(H1115+J1115)</f>
        <v>0</v>
      </c>
      <c r="M1115" s="452" t="n">
        <f aca="false">SUM(I1115+K1115)</f>
        <v>0</v>
      </c>
      <c r="N1115" s="453" t="n">
        <f aca="false">(H1115+J1115)*G1115</f>
        <v>0</v>
      </c>
      <c r="O1115" s="430"/>
    </row>
    <row r="1116" customFormat="false" ht="24" hidden="false" customHeight="false" outlineLevel="0" collapsed="false">
      <c r="B1116" s="841"/>
      <c r="C1116" s="842"/>
      <c r="D1116" s="846" t="s">
        <v>1087</v>
      </c>
      <c r="E1116" s="839"/>
      <c r="F1116" s="847" t="s">
        <v>210</v>
      </c>
      <c r="G1116" s="852" t="n">
        <v>1</v>
      </c>
      <c r="H1116" s="853"/>
      <c r="I1116" s="850" t="n">
        <f aca="false">G1116*H1116</f>
        <v>0</v>
      </c>
      <c r="J1116" s="851"/>
      <c r="K1116" s="625" t="n">
        <f aca="false">G1116*J1116</f>
        <v>0</v>
      </c>
      <c r="L1116" s="623" t="n">
        <f aca="false">G1116*(H1116+J1116)</f>
        <v>0</v>
      </c>
      <c r="M1116" s="452" t="n">
        <f aca="false">SUM(I1116+K1116)</f>
        <v>0</v>
      </c>
      <c r="N1116" s="453" t="n">
        <f aca="false">(H1116+J1116)*G1116</f>
        <v>0</v>
      </c>
      <c r="O1116" s="430"/>
    </row>
    <row r="1117" customFormat="false" ht="24" hidden="false" customHeight="false" outlineLevel="0" collapsed="false">
      <c r="B1117" s="841"/>
      <c r="C1117" s="857" t="n">
        <v>1.28</v>
      </c>
      <c r="D1117" s="845" t="s">
        <v>1073</v>
      </c>
      <c r="E1117" s="839"/>
      <c r="F1117" s="847"/>
      <c r="G1117" s="852"/>
      <c r="H1117" s="853"/>
      <c r="I1117" s="854"/>
      <c r="J1117" s="855"/>
      <c r="K1117" s="625" t="n">
        <f aca="false">G1117*J1117</f>
        <v>0</v>
      </c>
      <c r="L1117" s="623" t="n">
        <f aca="false">G1117*(H1117+J1117)</f>
        <v>0</v>
      </c>
      <c r="M1117" s="452" t="n">
        <f aca="false">SUM(I1117+K1117)</f>
        <v>0</v>
      </c>
      <c r="N1117" s="453" t="n">
        <f aca="false">(H1117+J1117)*G1117</f>
        <v>0</v>
      </c>
      <c r="O1117" s="430"/>
    </row>
    <row r="1118" customFormat="false" ht="24" hidden="false" customHeight="false" outlineLevel="0" collapsed="false">
      <c r="B1118" s="841"/>
      <c r="C1118" s="842"/>
      <c r="D1118" s="846" t="s">
        <v>1088</v>
      </c>
      <c r="E1118" s="839"/>
      <c r="F1118" s="847" t="s">
        <v>210</v>
      </c>
      <c r="G1118" s="852" t="n">
        <v>1</v>
      </c>
      <c r="H1118" s="853"/>
      <c r="I1118" s="850" t="n">
        <f aca="false">G1118*H1118</f>
        <v>0</v>
      </c>
      <c r="J1118" s="851"/>
      <c r="K1118" s="625" t="n">
        <f aca="false">G1118*J1118</f>
        <v>0</v>
      </c>
      <c r="L1118" s="623" t="n">
        <f aca="false">G1118*(H1118+J1118)</f>
        <v>0</v>
      </c>
      <c r="M1118" s="452" t="n">
        <f aca="false">SUM(I1118+K1118)</f>
        <v>0</v>
      </c>
      <c r="N1118" s="453" t="n">
        <f aca="false">(H1118+J1118)*G1118</f>
        <v>0</v>
      </c>
      <c r="O1118" s="430"/>
    </row>
    <row r="1119" customFormat="false" ht="24" hidden="false" customHeight="false" outlineLevel="0" collapsed="false">
      <c r="B1119" s="841"/>
      <c r="C1119" s="857" t="n">
        <v>1.29</v>
      </c>
      <c r="D1119" s="845" t="s">
        <v>1069</v>
      </c>
      <c r="E1119" s="839"/>
      <c r="F1119" s="847"/>
      <c r="G1119" s="852"/>
      <c r="H1119" s="853"/>
      <c r="I1119" s="854"/>
      <c r="J1119" s="855"/>
      <c r="K1119" s="625" t="n">
        <f aca="false">G1119*J1119</f>
        <v>0</v>
      </c>
      <c r="L1119" s="623" t="n">
        <f aca="false">G1119*(H1119+J1119)</f>
        <v>0</v>
      </c>
      <c r="M1119" s="452" t="n">
        <f aca="false">SUM(I1119+K1119)</f>
        <v>0</v>
      </c>
      <c r="N1119" s="453" t="n">
        <f aca="false">(H1119+J1119)*G1119</f>
        <v>0</v>
      </c>
      <c r="O1119" s="430"/>
    </row>
    <row r="1120" customFormat="false" ht="24" hidden="false" customHeight="false" outlineLevel="0" collapsed="false">
      <c r="B1120" s="841"/>
      <c r="C1120" s="842"/>
      <c r="D1120" s="846" t="s">
        <v>1089</v>
      </c>
      <c r="E1120" s="839"/>
      <c r="F1120" s="847" t="s">
        <v>210</v>
      </c>
      <c r="G1120" s="852" t="n">
        <v>1</v>
      </c>
      <c r="H1120" s="853"/>
      <c r="I1120" s="850" t="n">
        <f aca="false">G1120*H1120</f>
        <v>0</v>
      </c>
      <c r="J1120" s="851"/>
      <c r="K1120" s="625" t="n">
        <f aca="false">G1120*J1120</f>
        <v>0</v>
      </c>
      <c r="L1120" s="623" t="n">
        <f aca="false">G1120*(H1120+J1120)</f>
        <v>0</v>
      </c>
      <c r="M1120" s="452" t="n">
        <f aca="false">SUM(I1120+K1120)</f>
        <v>0</v>
      </c>
      <c r="N1120" s="453" t="n">
        <f aca="false">(H1120+J1120)*G1120</f>
        <v>0</v>
      </c>
      <c r="O1120" s="430"/>
    </row>
    <row r="1121" customFormat="false" ht="24" hidden="false" customHeight="false" outlineLevel="0" collapsed="false">
      <c r="B1121" s="841" t="n">
        <v>2</v>
      </c>
      <c r="C1121" s="842" t="s">
        <v>1090</v>
      </c>
      <c r="D1121" s="845"/>
      <c r="E1121" s="839"/>
      <c r="F1121" s="847"/>
      <c r="G1121" s="852"/>
      <c r="H1121" s="853"/>
      <c r="I1121" s="854"/>
      <c r="J1121" s="855"/>
      <c r="K1121" s="625" t="n">
        <f aca="false">G1121*J1121</f>
        <v>0</v>
      </c>
      <c r="L1121" s="623" t="n">
        <f aca="false">G1121*(H1121+J1121)</f>
        <v>0</v>
      </c>
      <c r="M1121" s="452" t="n">
        <f aca="false">SUM(I1121+K1121)</f>
        <v>0</v>
      </c>
      <c r="N1121" s="453" t="n">
        <f aca="false">(H1121+J1121)*G1121</f>
        <v>0</v>
      </c>
      <c r="O1121" s="430"/>
    </row>
    <row r="1122" customFormat="false" ht="24" hidden="false" customHeight="false" outlineLevel="0" collapsed="false">
      <c r="B1122" s="841"/>
      <c r="C1122" s="842" t="n">
        <v>2.1</v>
      </c>
      <c r="D1122" s="843" t="s">
        <v>1047</v>
      </c>
      <c r="E1122" s="839"/>
      <c r="F1122" s="847"/>
      <c r="G1122" s="852"/>
      <c r="H1122" s="853"/>
      <c r="I1122" s="854"/>
      <c r="J1122" s="855"/>
      <c r="K1122" s="625" t="n">
        <f aca="false">G1122*J1122</f>
        <v>0</v>
      </c>
      <c r="L1122" s="623" t="n">
        <f aca="false">G1122*(H1122+J1122)</f>
        <v>0</v>
      </c>
      <c r="M1122" s="452" t="n">
        <f aca="false">SUM(I1122+K1122)</f>
        <v>0</v>
      </c>
      <c r="N1122" s="453" t="n">
        <f aca="false">(H1122+J1122)*G1122</f>
        <v>0</v>
      </c>
      <c r="O1122" s="430"/>
    </row>
    <row r="1123" customFormat="false" ht="24" hidden="false" customHeight="false" outlineLevel="0" collapsed="false">
      <c r="B1123" s="841"/>
      <c r="C1123" s="842"/>
      <c r="D1123" s="846" t="s">
        <v>1091</v>
      </c>
      <c r="E1123" s="839"/>
      <c r="F1123" s="847" t="s">
        <v>210</v>
      </c>
      <c r="G1123" s="852" t="n">
        <v>1</v>
      </c>
      <c r="H1123" s="853"/>
      <c r="I1123" s="850" t="n">
        <f aca="false">G1123*H1123</f>
        <v>0</v>
      </c>
      <c r="J1123" s="851"/>
      <c r="K1123" s="625" t="n">
        <f aca="false">G1123*J1123</f>
        <v>0</v>
      </c>
      <c r="L1123" s="623" t="n">
        <f aca="false">G1123*(H1123+J1123)</f>
        <v>0</v>
      </c>
      <c r="M1123" s="452" t="n">
        <f aca="false">SUM(I1123+K1123)</f>
        <v>0</v>
      </c>
      <c r="N1123" s="453" t="n">
        <f aca="false">(H1123+J1123)*G1123</f>
        <v>0</v>
      </c>
      <c r="O1123" s="430"/>
    </row>
    <row r="1124" customFormat="false" ht="24" hidden="false" customHeight="false" outlineLevel="0" collapsed="false">
      <c r="B1124" s="841"/>
      <c r="C1124" s="842" t="n">
        <v>2.2</v>
      </c>
      <c r="D1124" s="845" t="s">
        <v>1092</v>
      </c>
      <c r="E1124" s="839"/>
      <c r="F1124" s="847"/>
      <c r="G1124" s="852"/>
      <c r="H1124" s="853"/>
      <c r="I1124" s="854"/>
      <c r="J1124" s="855"/>
      <c r="K1124" s="625" t="n">
        <f aca="false">G1124*J1124</f>
        <v>0</v>
      </c>
      <c r="L1124" s="623" t="n">
        <f aca="false">G1124*(H1124+J1124)</f>
        <v>0</v>
      </c>
      <c r="M1124" s="452" t="n">
        <f aca="false">SUM(I1124+K1124)</f>
        <v>0</v>
      </c>
      <c r="N1124" s="453" t="n">
        <f aca="false">(H1124+J1124)*G1124</f>
        <v>0</v>
      </c>
      <c r="O1124" s="430"/>
    </row>
    <row r="1125" customFormat="false" ht="24" hidden="false" customHeight="false" outlineLevel="0" collapsed="false">
      <c r="B1125" s="841"/>
      <c r="C1125" s="842"/>
      <c r="D1125" s="846" t="s">
        <v>1093</v>
      </c>
      <c r="E1125" s="839"/>
      <c r="F1125" s="847" t="s">
        <v>210</v>
      </c>
      <c r="G1125" s="852" t="n">
        <v>1</v>
      </c>
      <c r="H1125" s="853"/>
      <c r="I1125" s="850" t="n">
        <f aca="false">G1125*H1125</f>
        <v>0</v>
      </c>
      <c r="J1125" s="851"/>
      <c r="K1125" s="625" t="n">
        <f aca="false">G1125*J1125</f>
        <v>0</v>
      </c>
      <c r="L1125" s="623" t="n">
        <f aca="false">G1125*(H1125+J1125)</f>
        <v>0</v>
      </c>
      <c r="M1125" s="452" t="n">
        <f aca="false">SUM(I1125+K1125)</f>
        <v>0</v>
      </c>
      <c r="N1125" s="453" t="n">
        <f aca="false">(H1125+J1125)*G1125</f>
        <v>0</v>
      </c>
      <c r="O1125" s="430"/>
    </row>
    <row r="1126" customFormat="false" ht="24" hidden="false" customHeight="false" outlineLevel="0" collapsed="false">
      <c r="B1126" s="841"/>
      <c r="C1126" s="842" t="n">
        <v>2.3</v>
      </c>
      <c r="D1126" s="845" t="s">
        <v>1094</v>
      </c>
      <c r="E1126" s="839"/>
      <c r="F1126" s="847"/>
      <c r="G1126" s="852"/>
      <c r="H1126" s="853"/>
      <c r="I1126" s="854"/>
      <c r="J1126" s="855"/>
      <c r="K1126" s="625" t="n">
        <f aca="false">G1126*J1126</f>
        <v>0</v>
      </c>
      <c r="L1126" s="623" t="n">
        <f aca="false">G1126*(H1126+J1126)</f>
        <v>0</v>
      </c>
      <c r="M1126" s="452" t="n">
        <f aca="false">SUM(I1126+K1126)</f>
        <v>0</v>
      </c>
      <c r="N1126" s="453" t="n">
        <f aca="false">(H1126+J1126)*G1126</f>
        <v>0</v>
      </c>
      <c r="O1126" s="430"/>
    </row>
    <row r="1127" customFormat="false" ht="24" hidden="false" customHeight="false" outlineLevel="0" collapsed="false">
      <c r="B1127" s="841"/>
      <c r="C1127" s="842"/>
      <c r="D1127" s="846" t="s">
        <v>1095</v>
      </c>
      <c r="E1127" s="839"/>
      <c r="F1127" s="847" t="s">
        <v>210</v>
      </c>
      <c r="G1127" s="852" t="n">
        <v>1</v>
      </c>
      <c r="H1127" s="853"/>
      <c r="I1127" s="850" t="n">
        <f aca="false">G1127*H1127</f>
        <v>0</v>
      </c>
      <c r="J1127" s="851"/>
      <c r="K1127" s="625" t="n">
        <f aca="false">G1127*J1127</f>
        <v>0</v>
      </c>
      <c r="L1127" s="623" t="n">
        <f aca="false">G1127*(H1127+J1127)</f>
        <v>0</v>
      </c>
      <c r="M1127" s="452" t="n">
        <f aca="false">SUM(I1127+K1127)</f>
        <v>0</v>
      </c>
      <c r="N1127" s="453" t="n">
        <f aca="false">(H1127+J1127)*G1127</f>
        <v>0</v>
      </c>
      <c r="O1127" s="430"/>
    </row>
    <row r="1128" customFormat="false" ht="24" hidden="false" customHeight="false" outlineLevel="0" collapsed="false">
      <c r="B1128" s="841"/>
      <c r="C1128" s="842"/>
      <c r="D1128" s="846" t="s">
        <v>1096</v>
      </c>
      <c r="E1128" s="839"/>
      <c r="F1128" s="847" t="s">
        <v>210</v>
      </c>
      <c r="G1128" s="852" t="n">
        <v>1</v>
      </c>
      <c r="H1128" s="853"/>
      <c r="I1128" s="850" t="n">
        <f aca="false">G1128*H1128</f>
        <v>0</v>
      </c>
      <c r="J1128" s="851"/>
      <c r="K1128" s="625" t="n">
        <f aca="false">G1128*J1128</f>
        <v>0</v>
      </c>
      <c r="L1128" s="623" t="n">
        <f aca="false">G1128*(H1128+J1128)</f>
        <v>0</v>
      </c>
      <c r="M1128" s="452" t="n">
        <f aca="false">SUM(I1128+K1128)</f>
        <v>0</v>
      </c>
      <c r="N1128" s="453" t="n">
        <f aca="false">(H1128+J1128)*G1128</f>
        <v>0</v>
      </c>
      <c r="O1128" s="430"/>
    </row>
    <row r="1129" customFormat="false" ht="24" hidden="false" customHeight="false" outlineLevel="0" collapsed="false">
      <c r="B1129" s="841"/>
      <c r="C1129" s="842" t="n">
        <v>2.4</v>
      </c>
      <c r="D1129" s="845" t="s">
        <v>1097</v>
      </c>
      <c r="E1129" s="839"/>
      <c r="F1129" s="847"/>
      <c r="G1129" s="852"/>
      <c r="H1129" s="853"/>
      <c r="I1129" s="854"/>
      <c r="J1129" s="855"/>
      <c r="K1129" s="625" t="n">
        <f aca="false">G1129*J1129</f>
        <v>0</v>
      </c>
      <c r="L1129" s="623" t="n">
        <f aca="false">G1129*(H1129+J1129)</f>
        <v>0</v>
      </c>
      <c r="M1129" s="452" t="n">
        <f aca="false">SUM(I1129+K1129)</f>
        <v>0</v>
      </c>
      <c r="N1129" s="453" t="n">
        <f aca="false">(H1129+J1129)*G1129</f>
        <v>0</v>
      </c>
      <c r="O1129" s="430"/>
    </row>
    <row r="1130" customFormat="false" ht="24" hidden="false" customHeight="false" outlineLevel="0" collapsed="false">
      <c r="B1130" s="841"/>
      <c r="C1130" s="842"/>
      <c r="D1130" s="846" t="s">
        <v>1095</v>
      </c>
      <c r="E1130" s="839"/>
      <c r="F1130" s="847" t="s">
        <v>210</v>
      </c>
      <c r="G1130" s="852" t="n">
        <v>1</v>
      </c>
      <c r="H1130" s="853"/>
      <c r="I1130" s="850" t="n">
        <f aca="false">G1130*H1130</f>
        <v>0</v>
      </c>
      <c r="J1130" s="851"/>
      <c r="K1130" s="625" t="n">
        <f aca="false">G1130*J1130</f>
        <v>0</v>
      </c>
      <c r="L1130" s="623" t="n">
        <f aca="false">G1130*(H1130+J1130)</f>
        <v>0</v>
      </c>
      <c r="M1130" s="452" t="n">
        <f aca="false">SUM(I1130+K1130)</f>
        <v>0</v>
      </c>
      <c r="N1130" s="453" t="n">
        <f aca="false">(H1130+J1130)*G1130</f>
        <v>0</v>
      </c>
      <c r="O1130" s="430"/>
    </row>
    <row r="1131" customFormat="false" ht="24" hidden="false" customHeight="false" outlineLevel="0" collapsed="false">
      <c r="B1131" s="841"/>
      <c r="C1131" s="842"/>
      <c r="D1131" s="846" t="s">
        <v>1096</v>
      </c>
      <c r="E1131" s="839"/>
      <c r="F1131" s="847" t="s">
        <v>210</v>
      </c>
      <c r="G1131" s="852" t="n">
        <v>1</v>
      </c>
      <c r="H1131" s="853"/>
      <c r="I1131" s="850" t="n">
        <f aca="false">G1131*H1131</f>
        <v>0</v>
      </c>
      <c r="J1131" s="851"/>
      <c r="K1131" s="625" t="n">
        <f aca="false">G1131*J1131</f>
        <v>0</v>
      </c>
      <c r="L1131" s="623" t="n">
        <f aca="false">G1131*(H1131+J1131)</f>
        <v>0</v>
      </c>
      <c r="M1131" s="452" t="n">
        <f aca="false">SUM(I1131+K1131)</f>
        <v>0</v>
      </c>
      <c r="N1131" s="453" t="n">
        <f aca="false">(H1131+J1131)*G1131</f>
        <v>0</v>
      </c>
      <c r="O1131" s="430"/>
    </row>
    <row r="1132" customFormat="false" ht="24" hidden="false" customHeight="false" outlineLevel="0" collapsed="false">
      <c r="B1132" s="841"/>
      <c r="C1132" s="842" t="n">
        <v>2.5</v>
      </c>
      <c r="D1132" s="845" t="s">
        <v>1098</v>
      </c>
      <c r="E1132" s="839"/>
      <c r="F1132" s="847"/>
      <c r="G1132" s="852"/>
      <c r="H1132" s="853"/>
      <c r="I1132" s="854"/>
      <c r="J1132" s="855"/>
      <c r="K1132" s="625" t="n">
        <f aca="false">G1132*J1132</f>
        <v>0</v>
      </c>
      <c r="L1132" s="623" t="n">
        <f aca="false">G1132*(H1132+J1132)</f>
        <v>0</v>
      </c>
      <c r="M1132" s="452" t="n">
        <f aca="false">SUM(I1132+K1132)</f>
        <v>0</v>
      </c>
      <c r="N1132" s="453" t="n">
        <f aca="false">(H1132+J1132)*G1132</f>
        <v>0</v>
      </c>
      <c r="O1132" s="430"/>
    </row>
    <row r="1133" customFormat="false" ht="24" hidden="false" customHeight="false" outlineLevel="0" collapsed="false">
      <c r="B1133" s="841"/>
      <c r="C1133" s="842"/>
      <c r="D1133" s="846" t="s">
        <v>1095</v>
      </c>
      <c r="E1133" s="839"/>
      <c r="F1133" s="847" t="s">
        <v>210</v>
      </c>
      <c r="G1133" s="852" t="n">
        <v>1</v>
      </c>
      <c r="H1133" s="853"/>
      <c r="I1133" s="850" t="n">
        <f aca="false">G1133*H1133</f>
        <v>0</v>
      </c>
      <c r="J1133" s="851"/>
      <c r="K1133" s="625" t="n">
        <f aca="false">G1133*J1133</f>
        <v>0</v>
      </c>
      <c r="L1133" s="623" t="n">
        <f aca="false">G1133*(H1133+J1133)</f>
        <v>0</v>
      </c>
      <c r="M1133" s="452" t="n">
        <f aca="false">SUM(I1133+K1133)</f>
        <v>0</v>
      </c>
      <c r="N1133" s="453" t="n">
        <f aca="false">(H1133+J1133)*G1133</f>
        <v>0</v>
      </c>
      <c r="O1133" s="430"/>
    </row>
    <row r="1134" customFormat="false" ht="24" hidden="false" customHeight="false" outlineLevel="0" collapsed="false">
      <c r="B1134" s="841"/>
      <c r="C1134" s="842"/>
      <c r="D1134" s="846" t="s">
        <v>1096</v>
      </c>
      <c r="E1134" s="839"/>
      <c r="F1134" s="847" t="s">
        <v>210</v>
      </c>
      <c r="G1134" s="852" t="n">
        <v>1</v>
      </c>
      <c r="H1134" s="853"/>
      <c r="I1134" s="850" t="n">
        <f aca="false">G1134*H1134</f>
        <v>0</v>
      </c>
      <c r="J1134" s="851"/>
      <c r="K1134" s="625" t="n">
        <f aca="false">G1134*J1134</f>
        <v>0</v>
      </c>
      <c r="L1134" s="623" t="n">
        <f aca="false">G1134*(H1134+J1134)</f>
        <v>0</v>
      </c>
      <c r="M1134" s="452" t="n">
        <f aca="false">SUM(I1134+K1134)</f>
        <v>0</v>
      </c>
      <c r="N1134" s="453" t="n">
        <f aca="false">(H1134+J1134)*G1134</f>
        <v>0</v>
      </c>
      <c r="O1134" s="430"/>
    </row>
    <row r="1135" customFormat="false" ht="24" hidden="false" customHeight="false" outlineLevel="0" collapsed="false">
      <c r="B1135" s="841"/>
      <c r="C1135" s="842" t="n">
        <v>2.6</v>
      </c>
      <c r="D1135" s="845" t="s">
        <v>1099</v>
      </c>
      <c r="E1135" s="839"/>
      <c r="F1135" s="847"/>
      <c r="G1135" s="852"/>
      <c r="H1135" s="853"/>
      <c r="I1135" s="854"/>
      <c r="J1135" s="855"/>
      <c r="K1135" s="625" t="n">
        <f aca="false">G1135*J1135</f>
        <v>0</v>
      </c>
      <c r="L1135" s="623" t="n">
        <f aca="false">G1135*(H1135+J1135)</f>
        <v>0</v>
      </c>
      <c r="M1135" s="452" t="n">
        <f aca="false">SUM(I1135+K1135)</f>
        <v>0</v>
      </c>
      <c r="N1135" s="453" t="n">
        <f aca="false">(H1135+J1135)*G1135</f>
        <v>0</v>
      </c>
      <c r="O1135" s="430"/>
    </row>
    <row r="1136" customFormat="false" ht="24" hidden="false" customHeight="false" outlineLevel="0" collapsed="false">
      <c r="B1136" s="841"/>
      <c r="C1136" s="842"/>
      <c r="D1136" s="846" t="s">
        <v>1095</v>
      </c>
      <c r="E1136" s="839"/>
      <c r="F1136" s="847" t="s">
        <v>210</v>
      </c>
      <c r="G1136" s="852" t="n">
        <v>1</v>
      </c>
      <c r="H1136" s="853"/>
      <c r="I1136" s="850" t="n">
        <f aca="false">G1136*H1136</f>
        <v>0</v>
      </c>
      <c r="J1136" s="851"/>
      <c r="K1136" s="625" t="n">
        <f aca="false">G1136*J1136</f>
        <v>0</v>
      </c>
      <c r="L1136" s="623" t="n">
        <f aca="false">G1136*(H1136+J1136)</f>
        <v>0</v>
      </c>
      <c r="M1136" s="452" t="n">
        <f aca="false">SUM(I1136+K1136)</f>
        <v>0</v>
      </c>
      <c r="N1136" s="453" t="n">
        <f aca="false">(H1136+J1136)*G1136</f>
        <v>0</v>
      </c>
      <c r="O1136" s="430"/>
    </row>
    <row r="1137" customFormat="false" ht="24" hidden="false" customHeight="false" outlineLevel="0" collapsed="false">
      <c r="B1137" s="841"/>
      <c r="C1137" s="842"/>
      <c r="D1137" s="846" t="s">
        <v>1096</v>
      </c>
      <c r="E1137" s="839"/>
      <c r="F1137" s="847" t="s">
        <v>210</v>
      </c>
      <c r="G1137" s="852" t="n">
        <v>1</v>
      </c>
      <c r="H1137" s="853"/>
      <c r="I1137" s="850" t="n">
        <f aca="false">G1137*H1137</f>
        <v>0</v>
      </c>
      <c r="J1137" s="851"/>
      <c r="K1137" s="625" t="n">
        <f aca="false">G1137*J1137</f>
        <v>0</v>
      </c>
      <c r="L1137" s="623" t="n">
        <f aca="false">G1137*(H1137+J1137)</f>
        <v>0</v>
      </c>
      <c r="M1137" s="452" t="n">
        <f aca="false">SUM(I1137+K1137)</f>
        <v>0</v>
      </c>
      <c r="N1137" s="453" t="n">
        <f aca="false">(H1137+J1137)*G1137</f>
        <v>0</v>
      </c>
      <c r="O1137" s="430"/>
    </row>
    <row r="1138" customFormat="false" ht="24" hidden="false" customHeight="false" outlineLevel="0" collapsed="false">
      <c r="B1138" s="841"/>
      <c r="C1138" s="842" t="n">
        <v>2.5</v>
      </c>
      <c r="D1138" s="845" t="s">
        <v>1100</v>
      </c>
      <c r="E1138" s="839"/>
      <c r="F1138" s="847"/>
      <c r="G1138" s="852"/>
      <c r="H1138" s="853"/>
      <c r="I1138" s="854"/>
      <c r="J1138" s="855"/>
      <c r="K1138" s="625" t="n">
        <f aca="false">G1138*J1138</f>
        <v>0</v>
      </c>
      <c r="L1138" s="623" t="n">
        <f aca="false">G1138*(H1138+J1138)</f>
        <v>0</v>
      </c>
      <c r="M1138" s="452" t="n">
        <f aca="false">SUM(I1138+K1138)</f>
        <v>0</v>
      </c>
      <c r="N1138" s="453" t="n">
        <f aca="false">(H1138+J1138)*G1138</f>
        <v>0</v>
      </c>
      <c r="O1138" s="430"/>
    </row>
    <row r="1139" customFormat="false" ht="24" hidden="false" customHeight="false" outlineLevel="0" collapsed="false">
      <c r="B1139" s="841"/>
      <c r="C1139" s="842"/>
      <c r="D1139" s="846" t="s">
        <v>1095</v>
      </c>
      <c r="E1139" s="839"/>
      <c r="F1139" s="847" t="s">
        <v>210</v>
      </c>
      <c r="G1139" s="852" t="n">
        <v>1</v>
      </c>
      <c r="H1139" s="853"/>
      <c r="I1139" s="850" t="n">
        <f aca="false">G1139*H1139</f>
        <v>0</v>
      </c>
      <c r="J1139" s="851"/>
      <c r="K1139" s="625" t="n">
        <f aca="false">G1139*J1139</f>
        <v>0</v>
      </c>
      <c r="L1139" s="623" t="n">
        <f aca="false">G1139*(H1139+J1139)</f>
        <v>0</v>
      </c>
      <c r="M1139" s="452" t="n">
        <f aca="false">SUM(I1139+K1139)</f>
        <v>0</v>
      </c>
      <c r="N1139" s="453" t="n">
        <f aca="false">(H1139+J1139)*G1139</f>
        <v>0</v>
      </c>
      <c r="O1139" s="430"/>
    </row>
    <row r="1140" customFormat="false" ht="24" hidden="false" customHeight="false" outlineLevel="0" collapsed="false">
      <c r="B1140" s="841"/>
      <c r="C1140" s="842"/>
      <c r="D1140" s="846" t="s">
        <v>1096</v>
      </c>
      <c r="E1140" s="839"/>
      <c r="F1140" s="847" t="s">
        <v>210</v>
      </c>
      <c r="G1140" s="852" t="n">
        <v>1</v>
      </c>
      <c r="H1140" s="853"/>
      <c r="I1140" s="850" t="n">
        <f aca="false">G1140*H1140</f>
        <v>0</v>
      </c>
      <c r="J1140" s="851"/>
      <c r="K1140" s="625" t="n">
        <f aca="false">G1140*J1140</f>
        <v>0</v>
      </c>
      <c r="L1140" s="623" t="n">
        <f aca="false">G1140*(H1140+J1140)</f>
        <v>0</v>
      </c>
      <c r="M1140" s="452" t="n">
        <f aca="false">SUM(I1140+K1140)</f>
        <v>0</v>
      </c>
      <c r="N1140" s="453" t="n">
        <f aca="false">(H1140+J1140)*G1140</f>
        <v>0</v>
      </c>
      <c r="O1140" s="430"/>
    </row>
    <row r="1141" customFormat="false" ht="24" hidden="false" customHeight="false" outlineLevel="0" collapsed="false">
      <c r="B1141" s="841"/>
      <c r="C1141" s="842" t="n">
        <v>2.6</v>
      </c>
      <c r="D1141" s="845" t="s">
        <v>1101</v>
      </c>
      <c r="E1141" s="839"/>
      <c r="F1141" s="847"/>
      <c r="G1141" s="852"/>
      <c r="H1141" s="853"/>
      <c r="I1141" s="854"/>
      <c r="J1141" s="855"/>
      <c r="K1141" s="625" t="n">
        <f aca="false">G1141*J1141</f>
        <v>0</v>
      </c>
      <c r="L1141" s="623" t="n">
        <f aca="false">G1141*(H1141+J1141)</f>
        <v>0</v>
      </c>
      <c r="M1141" s="452" t="n">
        <f aca="false">SUM(I1141+K1141)</f>
        <v>0</v>
      </c>
      <c r="N1141" s="453" t="n">
        <f aca="false">(H1141+J1141)*G1141</f>
        <v>0</v>
      </c>
      <c r="O1141" s="430"/>
    </row>
    <row r="1142" customFormat="false" ht="24" hidden="false" customHeight="false" outlineLevel="0" collapsed="false">
      <c r="B1142" s="841"/>
      <c r="C1142" s="842"/>
      <c r="D1142" s="846" t="s">
        <v>1095</v>
      </c>
      <c r="E1142" s="839"/>
      <c r="F1142" s="847" t="s">
        <v>210</v>
      </c>
      <c r="G1142" s="852" t="n">
        <v>1</v>
      </c>
      <c r="H1142" s="853"/>
      <c r="I1142" s="850" t="n">
        <f aca="false">G1142*H1142</f>
        <v>0</v>
      </c>
      <c r="J1142" s="851"/>
      <c r="K1142" s="625" t="n">
        <f aca="false">G1142*J1142</f>
        <v>0</v>
      </c>
      <c r="L1142" s="623" t="n">
        <f aca="false">G1142*(H1142+J1142)</f>
        <v>0</v>
      </c>
      <c r="M1142" s="452" t="n">
        <f aca="false">SUM(I1142+K1142)</f>
        <v>0</v>
      </c>
      <c r="N1142" s="453" t="n">
        <f aca="false">(H1142+J1142)*G1142</f>
        <v>0</v>
      </c>
      <c r="O1142" s="430"/>
    </row>
    <row r="1143" customFormat="false" ht="24" hidden="false" customHeight="false" outlineLevel="0" collapsed="false">
      <c r="B1143" s="841"/>
      <c r="C1143" s="842"/>
      <c r="D1143" s="846" t="s">
        <v>1096</v>
      </c>
      <c r="E1143" s="839"/>
      <c r="F1143" s="847" t="s">
        <v>210</v>
      </c>
      <c r="G1143" s="852" t="n">
        <v>1</v>
      </c>
      <c r="H1143" s="853"/>
      <c r="I1143" s="850" t="n">
        <f aca="false">G1143*H1143</f>
        <v>0</v>
      </c>
      <c r="J1143" s="851"/>
      <c r="K1143" s="625" t="n">
        <f aca="false">G1143*J1143</f>
        <v>0</v>
      </c>
      <c r="L1143" s="623" t="n">
        <f aca="false">G1143*(H1143+J1143)</f>
        <v>0</v>
      </c>
      <c r="M1143" s="452" t="n">
        <f aca="false">SUM(I1143+K1143)</f>
        <v>0</v>
      </c>
      <c r="N1143" s="453" t="n">
        <f aca="false">(H1143+J1143)*G1143</f>
        <v>0</v>
      </c>
      <c r="O1143" s="430"/>
    </row>
    <row r="1144" customFormat="false" ht="24" hidden="false" customHeight="false" outlineLevel="0" collapsed="false">
      <c r="B1144" s="841" t="n">
        <v>3</v>
      </c>
      <c r="C1144" s="842" t="s">
        <v>1102</v>
      </c>
      <c r="D1144" s="846"/>
      <c r="E1144" s="839"/>
      <c r="F1144" s="847"/>
      <c r="G1144" s="852"/>
      <c r="H1144" s="853"/>
      <c r="I1144" s="854"/>
      <c r="J1144" s="855"/>
      <c r="K1144" s="625" t="n">
        <f aca="false">G1144*J1144</f>
        <v>0</v>
      </c>
      <c r="L1144" s="623" t="n">
        <f aca="false">G1144*(H1144+J1144)</f>
        <v>0</v>
      </c>
      <c r="M1144" s="452" t="n">
        <f aca="false">SUM(I1144+K1144)</f>
        <v>0</v>
      </c>
      <c r="N1144" s="453" t="n">
        <f aca="false">(H1144+J1144)*G1144</f>
        <v>0</v>
      </c>
      <c r="O1144" s="430"/>
    </row>
    <row r="1145" customFormat="false" ht="24" hidden="false" customHeight="false" outlineLevel="0" collapsed="false">
      <c r="B1145" s="841"/>
      <c r="C1145" s="842" t="n">
        <v>3.1</v>
      </c>
      <c r="D1145" s="845" t="s">
        <v>1103</v>
      </c>
      <c r="E1145" s="839"/>
      <c r="F1145" s="847"/>
      <c r="G1145" s="852"/>
      <c r="H1145" s="853"/>
      <c r="I1145" s="854"/>
      <c r="J1145" s="855"/>
      <c r="K1145" s="625" t="n">
        <f aca="false">G1145*J1145</f>
        <v>0</v>
      </c>
      <c r="L1145" s="623" t="n">
        <f aca="false">G1145*(H1145+J1145)</f>
        <v>0</v>
      </c>
      <c r="M1145" s="452" t="n">
        <f aca="false">SUM(I1145+K1145)</f>
        <v>0</v>
      </c>
      <c r="N1145" s="453" t="n">
        <f aca="false">(H1145+J1145)*G1145</f>
        <v>0</v>
      </c>
      <c r="O1145" s="430"/>
    </row>
    <row r="1146" customFormat="false" ht="24" hidden="false" customHeight="false" outlineLevel="0" collapsed="false">
      <c r="B1146" s="841"/>
      <c r="C1146" s="842"/>
      <c r="D1146" s="846" t="s">
        <v>1104</v>
      </c>
      <c r="E1146" s="839"/>
      <c r="F1146" s="847" t="s">
        <v>210</v>
      </c>
      <c r="G1146" s="852" t="n">
        <v>1</v>
      </c>
      <c r="H1146" s="853"/>
      <c r="I1146" s="850" t="n">
        <f aca="false">G1146*H1146</f>
        <v>0</v>
      </c>
      <c r="J1146" s="851"/>
      <c r="K1146" s="625" t="n">
        <f aca="false">G1146*J1146</f>
        <v>0</v>
      </c>
      <c r="L1146" s="623" t="n">
        <f aca="false">G1146*(H1146+J1146)</f>
        <v>0</v>
      </c>
      <c r="M1146" s="452" t="n">
        <f aca="false">SUM(I1146+K1146)</f>
        <v>0</v>
      </c>
      <c r="N1146" s="453" t="n">
        <f aca="false">(H1146+J1146)*G1146</f>
        <v>0</v>
      </c>
      <c r="O1146" s="430"/>
    </row>
    <row r="1147" customFormat="false" ht="24" hidden="false" customHeight="false" outlineLevel="0" collapsed="false">
      <c r="B1147" s="841"/>
      <c r="C1147" s="842" t="n">
        <v>3.2</v>
      </c>
      <c r="D1147" s="845" t="s">
        <v>1105</v>
      </c>
      <c r="E1147" s="839"/>
      <c r="F1147" s="847"/>
      <c r="G1147" s="852"/>
      <c r="H1147" s="853"/>
      <c r="I1147" s="854"/>
      <c r="J1147" s="855"/>
      <c r="K1147" s="625" t="n">
        <f aca="false">G1147*J1147</f>
        <v>0</v>
      </c>
      <c r="L1147" s="623" t="n">
        <f aca="false">G1147*(H1147+J1147)</f>
        <v>0</v>
      </c>
      <c r="M1147" s="452" t="n">
        <f aca="false">SUM(I1147+K1147)</f>
        <v>0</v>
      </c>
      <c r="N1147" s="453" t="n">
        <f aca="false">(H1147+J1147)*G1147</f>
        <v>0</v>
      </c>
      <c r="O1147" s="430"/>
    </row>
    <row r="1148" customFormat="false" ht="24" hidden="false" customHeight="false" outlineLevel="0" collapsed="false">
      <c r="B1148" s="841"/>
      <c r="C1148" s="842"/>
      <c r="D1148" s="846" t="s">
        <v>1106</v>
      </c>
      <c r="E1148" s="839"/>
      <c r="F1148" s="847" t="s">
        <v>210</v>
      </c>
      <c r="G1148" s="852" t="n">
        <v>1</v>
      </c>
      <c r="H1148" s="853"/>
      <c r="I1148" s="850" t="n">
        <f aca="false">G1148*H1148</f>
        <v>0</v>
      </c>
      <c r="J1148" s="851"/>
      <c r="K1148" s="625" t="n">
        <f aca="false">G1148*J1148</f>
        <v>0</v>
      </c>
      <c r="L1148" s="623" t="n">
        <f aca="false">G1148*(H1148+J1148)</f>
        <v>0</v>
      </c>
      <c r="M1148" s="452" t="n">
        <f aca="false">SUM(I1148+K1148)</f>
        <v>0</v>
      </c>
      <c r="N1148" s="453" t="n">
        <f aca="false">(H1148+J1148)*G1148</f>
        <v>0</v>
      </c>
      <c r="O1148" s="430"/>
    </row>
    <row r="1149" customFormat="false" ht="24" hidden="false" customHeight="false" outlineLevel="0" collapsed="false">
      <c r="B1149" s="828"/>
      <c r="C1149" s="840"/>
      <c r="D1149" s="838"/>
      <c r="E1149" s="839"/>
      <c r="F1149" s="836"/>
      <c r="G1149" s="829"/>
      <c r="H1149" s="830"/>
      <c r="I1149" s="831"/>
      <c r="J1149" s="832"/>
      <c r="K1149" s="831"/>
      <c r="L1149" s="831"/>
      <c r="M1149" s="833"/>
      <c r="N1149" s="834"/>
      <c r="O1149" s="430"/>
    </row>
    <row r="1150" customFormat="false" ht="24" hidden="false" customHeight="false" outlineLevel="0" collapsed="false">
      <c r="B1150" s="828"/>
      <c r="C1150" s="858"/>
      <c r="D1150" s="859"/>
      <c r="E1150" s="545" t="s">
        <v>1107</v>
      </c>
      <c r="F1150" s="836"/>
      <c r="G1150" s="829"/>
      <c r="H1150" s="830"/>
      <c r="I1150" s="860" t="n">
        <f aca="false">SUM(I1060:I1149)</f>
        <v>0</v>
      </c>
      <c r="J1150" s="832"/>
      <c r="K1150" s="860" t="n">
        <f aca="false">SUM(K1060:K1149)</f>
        <v>0</v>
      </c>
      <c r="L1150" s="860" t="n">
        <f aca="false">SUM(L1060:L1149)</f>
        <v>0</v>
      </c>
      <c r="M1150" s="861" t="n">
        <f aca="false">SUM(I1150+K1150)</f>
        <v>0</v>
      </c>
      <c r="N1150" s="862" t="n">
        <f aca="false">SUM(N1060:N1149)</f>
        <v>0</v>
      </c>
      <c r="O1150" s="430"/>
    </row>
    <row r="1151" customFormat="false" ht="24" hidden="false" customHeight="false" outlineLevel="0" collapsed="false">
      <c r="B1151" s="828"/>
      <c r="C1151" s="858"/>
      <c r="D1151" s="859"/>
      <c r="E1151" s="545"/>
      <c r="F1151" s="836"/>
      <c r="G1151" s="829"/>
      <c r="H1151" s="830"/>
      <c r="I1151" s="860"/>
      <c r="J1151" s="832"/>
      <c r="K1151" s="860"/>
      <c r="L1151" s="860"/>
      <c r="M1151" s="863"/>
      <c r="N1151" s="862"/>
      <c r="O1151" s="430"/>
    </row>
    <row r="1152" customFormat="false" ht="24" hidden="false" customHeight="false" outlineLevel="0" collapsed="false">
      <c r="B1152" s="828"/>
      <c r="C1152" s="858"/>
      <c r="D1152" s="859"/>
      <c r="E1152" s="545"/>
      <c r="F1152" s="836"/>
      <c r="G1152" s="829"/>
      <c r="H1152" s="830"/>
      <c r="I1152" s="860"/>
      <c r="J1152" s="832"/>
      <c r="K1152" s="860"/>
      <c r="L1152" s="860"/>
      <c r="M1152" s="863"/>
      <c r="N1152" s="862"/>
      <c r="O1152" s="430"/>
    </row>
    <row r="1153" customFormat="false" ht="24" hidden="false" customHeight="false" outlineLevel="0" collapsed="false">
      <c r="B1153" s="421"/>
      <c r="C1153" s="864" t="s">
        <v>128</v>
      </c>
      <c r="D1153" s="864"/>
      <c r="E1153" s="864"/>
      <c r="F1153" s="652"/>
      <c r="G1153" s="424"/>
      <c r="H1153" s="425"/>
      <c r="I1153" s="549"/>
      <c r="J1153" s="427"/>
      <c r="K1153" s="549"/>
      <c r="L1153" s="549"/>
      <c r="M1153" s="430"/>
      <c r="N1153" s="429"/>
      <c r="O1153" s="430"/>
    </row>
    <row r="1154" customFormat="false" ht="24" hidden="false" customHeight="false" outlineLevel="0" collapsed="false">
      <c r="B1154" s="421"/>
      <c r="C1154" s="422" t="s">
        <v>1108</v>
      </c>
      <c r="D1154" s="546"/>
      <c r="E1154" s="545"/>
      <c r="F1154" s="847"/>
      <c r="G1154" s="852" t="n">
        <v>0</v>
      </c>
      <c r="H1154" s="853"/>
      <c r="I1154" s="850" t="n">
        <f aca="false">G1154*H1154</f>
        <v>0</v>
      </c>
      <c r="J1154" s="851"/>
      <c r="K1154" s="625" t="n">
        <f aca="false">G1154*J1154</f>
        <v>0</v>
      </c>
      <c r="L1154" s="623" t="n">
        <f aca="false">G1154*(H1154+J1154)</f>
        <v>0</v>
      </c>
      <c r="M1154" s="452" t="n">
        <f aca="false">SUM(I1154+K1154)</f>
        <v>0</v>
      </c>
      <c r="N1154" s="453" t="n">
        <f aca="false">(H1154+J1154)*G1154</f>
        <v>0</v>
      </c>
      <c r="O1154" s="430"/>
    </row>
    <row r="1155" customFormat="false" ht="24" hidden="false" customHeight="false" outlineLevel="0" collapsed="false">
      <c r="B1155" s="421"/>
      <c r="C1155" s="422"/>
      <c r="D1155" s="546"/>
      <c r="E1155" s="545"/>
      <c r="F1155" s="652"/>
      <c r="G1155" s="424"/>
      <c r="H1155" s="425"/>
      <c r="I1155" s="549"/>
      <c r="J1155" s="427"/>
      <c r="K1155" s="549"/>
      <c r="L1155" s="549"/>
      <c r="M1155" s="430"/>
      <c r="N1155" s="429"/>
      <c r="O1155" s="430"/>
    </row>
    <row r="1156" customFormat="false" ht="24" hidden="false" customHeight="false" outlineLevel="0" collapsed="false">
      <c r="B1156" s="421"/>
      <c r="C1156" s="865"/>
      <c r="D1156" s="546"/>
      <c r="E1156" s="545" t="s">
        <v>1109</v>
      </c>
      <c r="F1156" s="652"/>
      <c r="G1156" s="424"/>
      <c r="H1156" s="425"/>
      <c r="I1156" s="549" t="n">
        <f aca="false">SUM(I1154:I1155)</f>
        <v>0</v>
      </c>
      <c r="J1156" s="427"/>
      <c r="K1156" s="549" t="n">
        <f aca="false">SUM(K1154:K1155)</f>
        <v>0</v>
      </c>
      <c r="L1156" s="549" t="n">
        <f aca="false">SUM(L1154:L1155)</f>
        <v>0</v>
      </c>
      <c r="M1156" s="861" t="n">
        <f aca="false">SUM(I1156+K1156)</f>
        <v>0</v>
      </c>
      <c r="N1156" s="862" t="n">
        <f aca="false">SUM(N1154:N1155)</f>
        <v>0</v>
      </c>
      <c r="O1156" s="430"/>
    </row>
    <row r="1157" customFormat="false" ht="24" hidden="false" customHeight="false" outlineLevel="0" collapsed="false">
      <c r="B1157" s="421"/>
      <c r="C1157" s="865"/>
      <c r="D1157" s="546"/>
      <c r="E1157" s="545"/>
      <c r="F1157" s="652"/>
      <c r="G1157" s="424"/>
      <c r="H1157" s="425"/>
      <c r="I1157" s="549"/>
      <c r="J1157" s="427"/>
      <c r="K1157" s="549"/>
      <c r="L1157" s="549"/>
      <c r="M1157" s="676"/>
      <c r="N1157" s="429"/>
      <c r="O1157" s="430"/>
    </row>
    <row r="1158" customFormat="false" ht="24" hidden="false" customHeight="false" outlineLevel="0" collapsed="false">
      <c r="B1158" s="322"/>
      <c r="C1158" s="865"/>
      <c r="D1158" s="632"/>
      <c r="E1158" s="655"/>
      <c r="F1158" s="690"/>
      <c r="G1158" s="866"/>
      <c r="H1158" s="376"/>
      <c r="I1158" s="549"/>
      <c r="J1158" s="427"/>
      <c r="K1158" s="549"/>
      <c r="L1158" s="549"/>
      <c r="M1158" s="867"/>
      <c r="N1158" s="551"/>
      <c r="O1158" s="430"/>
    </row>
    <row r="1159" customFormat="false" ht="24" hidden="false" customHeight="false" outlineLevel="0" collapsed="false">
      <c r="B1159" s="421"/>
      <c r="C1159" s="422" t="s">
        <v>1110</v>
      </c>
      <c r="D1159" s="546"/>
      <c r="E1159" s="545"/>
      <c r="F1159" s="652"/>
      <c r="G1159" s="424"/>
      <c r="H1159" s="424"/>
      <c r="I1159" s="868"/>
      <c r="J1159" s="436"/>
      <c r="K1159" s="868"/>
      <c r="L1159" s="868"/>
      <c r="M1159" s="867"/>
      <c r="N1159" s="551"/>
      <c r="O1159" s="430"/>
    </row>
    <row r="1160" customFormat="false" ht="24" hidden="false" customHeight="false" outlineLevel="0" collapsed="false">
      <c r="B1160" s="421"/>
      <c r="C1160" s="869" t="s">
        <v>1111</v>
      </c>
      <c r="D1160" s="370"/>
      <c r="E1160" s="545"/>
      <c r="F1160" s="652"/>
      <c r="G1160" s="424"/>
      <c r="H1160" s="424"/>
      <c r="I1160" s="868"/>
      <c r="J1160" s="436"/>
      <c r="K1160" s="868"/>
      <c r="L1160" s="868"/>
      <c r="M1160" s="430"/>
      <c r="N1160" s="429"/>
      <c r="O1160" s="430"/>
    </row>
    <row r="1161" customFormat="false" ht="24" hidden="false" customHeight="false" outlineLevel="0" collapsed="false">
      <c r="B1161" s="614" t="n">
        <v>1</v>
      </c>
      <c r="C1161" s="870" t="s">
        <v>1112</v>
      </c>
      <c r="D1161" s="870"/>
      <c r="E1161" s="870"/>
      <c r="F1161" s="645" t="s">
        <v>210</v>
      </c>
      <c r="G1161" s="684" t="n">
        <v>2</v>
      </c>
      <c r="H1161" s="364"/>
      <c r="I1161" s="623" t="n">
        <f aca="false">G1161*H1161</f>
        <v>0</v>
      </c>
      <c r="J1161" s="624"/>
      <c r="K1161" s="625" t="n">
        <f aca="false">G1161*J1161</f>
        <v>0</v>
      </c>
      <c r="L1161" s="623" t="n">
        <f aca="false">G1161*(H1161+J1161)</f>
        <v>0</v>
      </c>
      <c r="M1161" s="452" t="n">
        <f aca="false">SUM(I1161+K1161)</f>
        <v>0</v>
      </c>
      <c r="N1161" s="453" t="n">
        <f aca="false">(H1161+J1161)*G1161</f>
        <v>0</v>
      </c>
      <c r="O1161" s="430"/>
    </row>
    <row r="1162" customFormat="false" ht="24" hidden="false" customHeight="false" outlineLevel="0" collapsed="false">
      <c r="B1162" s="614" t="n">
        <v>2</v>
      </c>
      <c r="C1162" s="870" t="s">
        <v>1113</v>
      </c>
      <c r="D1162" s="870"/>
      <c r="E1162" s="870"/>
      <c r="F1162" s="645" t="s">
        <v>210</v>
      </c>
      <c r="G1162" s="684" t="n">
        <v>1</v>
      </c>
      <c r="H1162" s="364"/>
      <c r="I1162" s="623" t="n">
        <f aca="false">G1162*H1162</f>
        <v>0</v>
      </c>
      <c r="J1162" s="625"/>
      <c r="K1162" s="625" t="n">
        <f aca="false">G1162*J1162</f>
        <v>0</v>
      </c>
      <c r="L1162" s="623" t="n">
        <f aca="false">G1162*(H1162+J1162)</f>
        <v>0</v>
      </c>
      <c r="M1162" s="452" t="n">
        <f aca="false">SUM(I1162+K1162)</f>
        <v>0</v>
      </c>
      <c r="N1162" s="453" t="n">
        <f aca="false">(H1162+J1162)*G1162</f>
        <v>0</v>
      </c>
      <c r="O1162" s="430"/>
    </row>
    <row r="1163" customFormat="false" ht="24" hidden="false" customHeight="false" outlineLevel="0" collapsed="false">
      <c r="B1163" s="614" t="n">
        <v>3</v>
      </c>
      <c r="C1163" s="870" t="s">
        <v>1114</v>
      </c>
      <c r="D1163" s="870"/>
      <c r="E1163" s="870"/>
      <c r="F1163" s="645" t="s">
        <v>210</v>
      </c>
      <c r="G1163" s="684" t="n">
        <v>2</v>
      </c>
      <c r="H1163" s="364"/>
      <c r="I1163" s="623" t="n">
        <f aca="false">G1163*H1163</f>
        <v>0</v>
      </c>
      <c r="J1163" s="625"/>
      <c r="K1163" s="625" t="n">
        <f aca="false">G1163*J1163</f>
        <v>0</v>
      </c>
      <c r="L1163" s="623" t="n">
        <f aca="false">G1163*(H1163+J1163)</f>
        <v>0</v>
      </c>
      <c r="M1163" s="452" t="n">
        <f aca="false">SUM(I1163+K1163)</f>
        <v>0</v>
      </c>
      <c r="N1163" s="453" t="n">
        <f aca="false">(H1163+J1163)*G1163</f>
        <v>0</v>
      </c>
      <c r="O1163" s="430"/>
    </row>
    <row r="1164" customFormat="false" ht="24" hidden="false" customHeight="false" outlineLevel="0" collapsed="false">
      <c r="B1164" s="614" t="n">
        <v>4</v>
      </c>
      <c r="C1164" s="870" t="s">
        <v>1115</v>
      </c>
      <c r="D1164" s="870"/>
      <c r="E1164" s="870"/>
      <c r="F1164" s="645" t="s">
        <v>210</v>
      </c>
      <c r="G1164" s="684" t="n">
        <v>1</v>
      </c>
      <c r="H1164" s="685"/>
      <c r="I1164" s="623" t="n">
        <f aca="false">G1164*H1164</f>
        <v>0</v>
      </c>
      <c r="J1164" s="625"/>
      <c r="K1164" s="625" t="n">
        <f aca="false">G1164*J1164</f>
        <v>0</v>
      </c>
      <c r="L1164" s="623" t="n">
        <f aca="false">G1164*(H1164+J1164)</f>
        <v>0</v>
      </c>
      <c r="M1164" s="452" t="n">
        <f aca="false">SUM(I1164+K1164)</f>
        <v>0</v>
      </c>
      <c r="N1164" s="453" t="n">
        <f aca="false">(H1164+J1164)*G1164</f>
        <v>0</v>
      </c>
      <c r="O1164" s="430"/>
    </row>
    <row r="1165" customFormat="false" ht="24" hidden="false" customHeight="false" outlineLevel="0" collapsed="false">
      <c r="B1165" s="614" t="n">
        <v>5</v>
      </c>
      <c r="C1165" s="870" t="s">
        <v>1116</v>
      </c>
      <c r="D1165" s="870"/>
      <c r="E1165" s="870"/>
      <c r="F1165" s="645" t="s">
        <v>210</v>
      </c>
      <c r="G1165" s="684" t="n">
        <v>1</v>
      </c>
      <c r="H1165" s="685"/>
      <c r="I1165" s="623" t="n">
        <f aca="false">G1165*H1165</f>
        <v>0</v>
      </c>
      <c r="J1165" s="625"/>
      <c r="K1165" s="625" t="n">
        <f aca="false">G1165*J1165</f>
        <v>0</v>
      </c>
      <c r="L1165" s="623" t="n">
        <f aca="false">G1165*(H1165+J1165)</f>
        <v>0</v>
      </c>
      <c r="M1165" s="452" t="n">
        <f aca="false">SUM(I1165+K1165)</f>
        <v>0</v>
      </c>
      <c r="N1165" s="453" t="n">
        <f aca="false">(H1165+J1165)*G1165</f>
        <v>0</v>
      </c>
      <c r="O1165" s="430"/>
    </row>
    <row r="1166" customFormat="false" ht="24" hidden="false" customHeight="false" outlineLevel="0" collapsed="false">
      <c r="B1166" s="614" t="n">
        <v>6</v>
      </c>
      <c r="C1166" s="871" t="s">
        <v>1117</v>
      </c>
      <c r="D1166" s="871"/>
      <c r="E1166" s="871"/>
      <c r="F1166" s="645" t="s">
        <v>210</v>
      </c>
      <c r="G1166" s="684" t="n">
        <v>1</v>
      </c>
      <c r="H1166" s="685"/>
      <c r="I1166" s="623" t="n">
        <f aca="false">G1166*H1166</f>
        <v>0</v>
      </c>
      <c r="J1166" s="625"/>
      <c r="K1166" s="625" t="n">
        <f aca="false">G1166*J1166</f>
        <v>0</v>
      </c>
      <c r="L1166" s="623" t="n">
        <f aca="false">G1166*(H1166+J1166)</f>
        <v>0</v>
      </c>
      <c r="M1166" s="452" t="n">
        <f aca="false">SUM(I1166+K1166)</f>
        <v>0</v>
      </c>
      <c r="N1166" s="453" t="n">
        <f aca="false">(H1166+J1166)*G1166</f>
        <v>0</v>
      </c>
      <c r="O1166" s="430"/>
    </row>
    <row r="1167" customFormat="false" ht="24" hidden="false" customHeight="false" outlineLevel="0" collapsed="false">
      <c r="B1167" s="322" t="n">
        <v>7</v>
      </c>
      <c r="C1167" s="872" t="s">
        <v>1118</v>
      </c>
      <c r="D1167" s="872"/>
      <c r="E1167" s="872"/>
      <c r="F1167" s="645" t="s">
        <v>210</v>
      </c>
      <c r="G1167" s="684" t="n">
        <v>2</v>
      </c>
      <c r="H1167" s="685"/>
      <c r="I1167" s="623" t="n">
        <f aca="false">G1167*H1167</f>
        <v>0</v>
      </c>
      <c r="J1167" s="625"/>
      <c r="K1167" s="625" t="n">
        <f aca="false">G1167*J1167</f>
        <v>0</v>
      </c>
      <c r="L1167" s="623" t="n">
        <f aca="false">G1167*(H1167+J1167)</f>
        <v>0</v>
      </c>
      <c r="M1167" s="452" t="n">
        <f aca="false">SUM(I1167+K1167)</f>
        <v>0</v>
      </c>
      <c r="N1167" s="453" t="n">
        <f aca="false">(H1167+J1167)*G1167</f>
        <v>0</v>
      </c>
      <c r="O1167" s="430"/>
    </row>
    <row r="1168" customFormat="false" ht="24" hidden="false" customHeight="false" outlineLevel="0" collapsed="false">
      <c r="B1168" s="322" t="n">
        <v>8</v>
      </c>
      <c r="C1168" s="872" t="s">
        <v>1119</v>
      </c>
      <c r="D1168" s="872"/>
      <c r="E1168" s="872"/>
      <c r="F1168" s="645" t="s">
        <v>210</v>
      </c>
      <c r="G1168" s="684" t="n">
        <v>2</v>
      </c>
      <c r="H1168" s="685"/>
      <c r="I1168" s="623" t="n">
        <f aca="false">G1168*H1168</f>
        <v>0</v>
      </c>
      <c r="J1168" s="625"/>
      <c r="K1168" s="625" t="n">
        <f aca="false">G1168*J1168</f>
        <v>0</v>
      </c>
      <c r="L1168" s="623" t="n">
        <f aca="false">G1168*(H1168+J1168)</f>
        <v>0</v>
      </c>
      <c r="M1168" s="452" t="n">
        <f aca="false">SUM(I1168+K1168)</f>
        <v>0</v>
      </c>
      <c r="N1168" s="453" t="n">
        <f aca="false">(H1168+J1168)*G1168</f>
        <v>0</v>
      </c>
      <c r="O1168" s="430"/>
    </row>
    <row r="1169" customFormat="false" ht="24" hidden="false" customHeight="false" outlineLevel="0" collapsed="false">
      <c r="B1169" s="322" t="n">
        <v>9</v>
      </c>
      <c r="C1169" s="872" t="s">
        <v>1120</v>
      </c>
      <c r="D1169" s="872"/>
      <c r="E1169" s="872"/>
      <c r="F1169" s="645" t="s">
        <v>210</v>
      </c>
      <c r="G1169" s="684" t="n">
        <v>2</v>
      </c>
      <c r="H1169" s="685"/>
      <c r="I1169" s="623" t="n">
        <f aca="false">G1169*H1169</f>
        <v>0</v>
      </c>
      <c r="J1169" s="625"/>
      <c r="K1169" s="625" t="n">
        <f aca="false">G1169*J1169</f>
        <v>0</v>
      </c>
      <c r="L1169" s="623" t="n">
        <f aca="false">G1169*(H1169+J1169)</f>
        <v>0</v>
      </c>
      <c r="M1169" s="452" t="n">
        <f aca="false">SUM(I1169+K1169)</f>
        <v>0</v>
      </c>
      <c r="N1169" s="453" t="n">
        <f aca="false">(H1169+J1169)*G1169</f>
        <v>0</v>
      </c>
      <c r="O1169" s="430"/>
    </row>
    <row r="1170" customFormat="false" ht="24" hidden="false" customHeight="false" outlineLevel="0" collapsed="false">
      <c r="B1170" s="322" t="n">
        <v>10</v>
      </c>
      <c r="C1170" s="872" t="s">
        <v>1121</v>
      </c>
      <c r="D1170" s="872"/>
      <c r="E1170" s="872"/>
      <c r="F1170" s="645" t="s">
        <v>210</v>
      </c>
      <c r="G1170" s="684" t="n">
        <v>2</v>
      </c>
      <c r="H1170" s="685"/>
      <c r="I1170" s="623" t="n">
        <f aca="false">G1170*H1170</f>
        <v>0</v>
      </c>
      <c r="J1170" s="625"/>
      <c r="K1170" s="625" t="n">
        <f aca="false">G1170*J1170</f>
        <v>0</v>
      </c>
      <c r="L1170" s="623" t="n">
        <f aca="false">G1170*(H1170+J1170)</f>
        <v>0</v>
      </c>
      <c r="M1170" s="452" t="n">
        <f aca="false">SUM(I1170+K1170)</f>
        <v>0</v>
      </c>
      <c r="N1170" s="453" t="n">
        <f aca="false">(H1170+J1170)*G1170</f>
        <v>0</v>
      </c>
      <c r="O1170" s="430"/>
    </row>
    <row r="1171" customFormat="false" ht="24" hidden="false" customHeight="false" outlineLevel="0" collapsed="false">
      <c r="B1171" s="322" t="n">
        <v>11</v>
      </c>
      <c r="C1171" s="872" t="s">
        <v>1118</v>
      </c>
      <c r="D1171" s="872"/>
      <c r="E1171" s="872"/>
      <c r="F1171" s="645" t="s">
        <v>210</v>
      </c>
      <c r="G1171" s="684" t="n">
        <v>1</v>
      </c>
      <c r="H1171" s="685"/>
      <c r="I1171" s="623" t="n">
        <f aca="false">G1171*H1171</f>
        <v>0</v>
      </c>
      <c r="J1171" s="625"/>
      <c r="K1171" s="625" t="n">
        <f aca="false">G1171*J1171</f>
        <v>0</v>
      </c>
      <c r="L1171" s="623" t="n">
        <f aca="false">G1171*(H1171+J1171)</f>
        <v>0</v>
      </c>
      <c r="M1171" s="452" t="n">
        <f aca="false">SUM(I1171+K1171)</f>
        <v>0</v>
      </c>
      <c r="N1171" s="453" t="n">
        <f aca="false">(H1171+J1171)*G1171</f>
        <v>0</v>
      </c>
      <c r="O1171" s="430"/>
    </row>
    <row r="1172" customFormat="false" ht="24" hidden="false" customHeight="false" outlineLevel="0" collapsed="false">
      <c r="B1172" s="322" t="n">
        <v>12</v>
      </c>
      <c r="C1172" s="872" t="s">
        <v>1122</v>
      </c>
      <c r="D1172" s="872"/>
      <c r="E1172" s="872"/>
      <c r="F1172" s="645" t="s">
        <v>210</v>
      </c>
      <c r="G1172" s="684" t="n">
        <v>8</v>
      </c>
      <c r="H1172" s="685"/>
      <c r="I1172" s="623" t="n">
        <f aca="false">G1172*H1172</f>
        <v>0</v>
      </c>
      <c r="J1172" s="625"/>
      <c r="K1172" s="625" t="n">
        <f aca="false">G1172*J1172</f>
        <v>0</v>
      </c>
      <c r="L1172" s="623" t="n">
        <f aca="false">G1172*(H1172+J1172)</f>
        <v>0</v>
      </c>
      <c r="M1172" s="452" t="n">
        <f aca="false">SUM(I1172+K1172)</f>
        <v>0</v>
      </c>
      <c r="N1172" s="453" t="n">
        <f aca="false">(H1172+J1172)*G1172</f>
        <v>0</v>
      </c>
      <c r="O1172" s="430"/>
    </row>
    <row r="1173" customFormat="false" ht="24" hidden="false" customHeight="false" outlineLevel="0" collapsed="false">
      <c r="B1173" s="322" t="n">
        <v>13</v>
      </c>
      <c r="C1173" s="872" t="s">
        <v>1123</v>
      </c>
      <c r="D1173" s="872"/>
      <c r="E1173" s="872"/>
      <c r="F1173" s="645" t="s">
        <v>210</v>
      </c>
      <c r="G1173" s="684" t="n">
        <v>1</v>
      </c>
      <c r="H1173" s="685"/>
      <c r="I1173" s="623" t="n">
        <f aca="false">G1173*H1173</f>
        <v>0</v>
      </c>
      <c r="J1173" s="625"/>
      <c r="K1173" s="625" t="n">
        <f aca="false">G1173*J1173</f>
        <v>0</v>
      </c>
      <c r="L1173" s="623" t="n">
        <f aca="false">G1173*(H1173+J1173)</f>
        <v>0</v>
      </c>
      <c r="M1173" s="452" t="n">
        <f aca="false">SUM(I1173+K1173)</f>
        <v>0</v>
      </c>
      <c r="N1173" s="453" t="n">
        <f aca="false">(H1173+J1173)*G1173</f>
        <v>0</v>
      </c>
      <c r="O1173" s="430"/>
    </row>
    <row r="1174" customFormat="false" ht="24" hidden="false" customHeight="false" outlineLevel="0" collapsed="false">
      <c r="B1174" s="322" t="n">
        <v>14</v>
      </c>
      <c r="C1174" s="872" t="s">
        <v>1124</v>
      </c>
      <c r="D1174" s="872"/>
      <c r="E1174" s="872"/>
      <c r="F1174" s="645" t="s">
        <v>210</v>
      </c>
      <c r="G1174" s="684" t="n">
        <v>2</v>
      </c>
      <c r="H1174" s="685"/>
      <c r="I1174" s="623" t="n">
        <f aca="false">G1174*H1174</f>
        <v>0</v>
      </c>
      <c r="J1174" s="625"/>
      <c r="K1174" s="625" t="n">
        <f aca="false">G1174*J1174</f>
        <v>0</v>
      </c>
      <c r="L1174" s="623" t="n">
        <f aca="false">G1174*(H1174+J1174)</f>
        <v>0</v>
      </c>
      <c r="M1174" s="452" t="n">
        <f aca="false">SUM(I1174+K1174)</f>
        <v>0</v>
      </c>
      <c r="N1174" s="453" t="n">
        <f aca="false">(H1174+J1174)*G1174</f>
        <v>0</v>
      </c>
      <c r="O1174" s="430"/>
    </row>
    <row r="1175" customFormat="false" ht="24" hidden="false" customHeight="false" outlineLevel="0" collapsed="false">
      <c r="B1175" s="322" t="n">
        <v>15</v>
      </c>
      <c r="C1175" s="872" t="s">
        <v>1125</v>
      </c>
      <c r="D1175" s="872"/>
      <c r="E1175" s="872"/>
      <c r="F1175" s="645" t="s">
        <v>210</v>
      </c>
      <c r="G1175" s="684" t="n">
        <v>1</v>
      </c>
      <c r="H1175" s="685"/>
      <c r="I1175" s="623" t="n">
        <f aca="false">G1175*H1175</f>
        <v>0</v>
      </c>
      <c r="J1175" s="625"/>
      <c r="K1175" s="625" t="n">
        <f aca="false">G1175*J1175</f>
        <v>0</v>
      </c>
      <c r="L1175" s="623" t="n">
        <f aca="false">G1175*(H1175+J1175)</f>
        <v>0</v>
      </c>
      <c r="M1175" s="452" t="n">
        <f aca="false">SUM(I1175+K1175)</f>
        <v>0</v>
      </c>
      <c r="N1175" s="453" t="n">
        <f aca="false">(H1175+J1175)*G1175</f>
        <v>0</v>
      </c>
      <c r="O1175" s="430"/>
    </row>
    <row r="1176" customFormat="false" ht="24" hidden="false" customHeight="false" outlineLevel="0" collapsed="false">
      <c r="B1176" s="322" t="n">
        <v>16</v>
      </c>
      <c r="C1176" s="872" t="s">
        <v>1126</v>
      </c>
      <c r="D1176" s="872"/>
      <c r="E1176" s="872"/>
      <c r="F1176" s="645" t="s">
        <v>210</v>
      </c>
      <c r="G1176" s="684" t="n">
        <v>1</v>
      </c>
      <c r="H1176" s="685"/>
      <c r="I1176" s="623" t="n">
        <f aca="false">G1176*H1176</f>
        <v>0</v>
      </c>
      <c r="J1176" s="625"/>
      <c r="K1176" s="625" t="n">
        <f aca="false">G1176*J1176</f>
        <v>0</v>
      </c>
      <c r="L1176" s="623" t="n">
        <f aca="false">G1176*(H1176+J1176)</f>
        <v>0</v>
      </c>
      <c r="M1176" s="452" t="n">
        <f aca="false">SUM(I1176+K1176)</f>
        <v>0</v>
      </c>
      <c r="N1176" s="453" t="n">
        <f aca="false">(H1176+J1176)*G1176</f>
        <v>0</v>
      </c>
      <c r="O1176" s="430"/>
    </row>
    <row r="1177" customFormat="false" ht="24" hidden="false" customHeight="false" outlineLevel="0" collapsed="false">
      <c r="B1177" s="322" t="n">
        <v>17</v>
      </c>
      <c r="C1177" s="872" t="s">
        <v>1127</v>
      </c>
      <c r="D1177" s="872"/>
      <c r="E1177" s="872"/>
      <c r="F1177" s="645" t="s">
        <v>210</v>
      </c>
      <c r="G1177" s="684" t="n">
        <v>1</v>
      </c>
      <c r="H1177" s="685"/>
      <c r="I1177" s="623" t="n">
        <f aca="false">G1177*H1177</f>
        <v>0</v>
      </c>
      <c r="J1177" s="625"/>
      <c r="K1177" s="625" t="n">
        <f aca="false">G1177*J1177</f>
        <v>0</v>
      </c>
      <c r="L1177" s="623" t="n">
        <f aca="false">G1177*(H1177+J1177)</f>
        <v>0</v>
      </c>
      <c r="M1177" s="452" t="n">
        <f aca="false">SUM(I1177+K1177)</f>
        <v>0</v>
      </c>
      <c r="N1177" s="453" t="n">
        <f aca="false">(H1177+J1177)*G1177</f>
        <v>0</v>
      </c>
      <c r="O1177" s="430"/>
    </row>
    <row r="1178" customFormat="false" ht="24" hidden="false" customHeight="false" outlineLevel="0" collapsed="false">
      <c r="B1178" s="322" t="n">
        <v>18</v>
      </c>
      <c r="C1178" s="872" t="s">
        <v>1128</v>
      </c>
      <c r="D1178" s="872"/>
      <c r="E1178" s="872"/>
      <c r="F1178" s="645" t="s">
        <v>210</v>
      </c>
      <c r="G1178" s="684" t="n">
        <v>1</v>
      </c>
      <c r="H1178" s="685"/>
      <c r="I1178" s="623" t="n">
        <f aca="false">G1178*H1178</f>
        <v>0</v>
      </c>
      <c r="J1178" s="625"/>
      <c r="K1178" s="625" t="n">
        <f aca="false">G1178*J1178</f>
        <v>0</v>
      </c>
      <c r="L1178" s="623" t="n">
        <f aca="false">G1178*(H1178+J1178)</f>
        <v>0</v>
      </c>
      <c r="M1178" s="452" t="n">
        <f aca="false">SUM(I1178+K1178)</f>
        <v>0</v>
      </c>
      <c r="N1178" s="453" t="n">
        <f aca="false">(H1178+J1178)*G1178</f>
        <v>0</v>
      </c>
      <c r="O1178" s="430"/>
    </row>
    <row r="1179" customFormat="false" ht="24" hidden="false" customHeight="false" outlineLevel="0" collapsed="false">
      <c r="B1179" s="322" t="n">
        <v>19</v>
      </c>
      <c r="C1179" s="872" t="s">
        <v>1129</v>
      </c>
      <c r="D1179" s="872"/>
      <c r="E1179" s="872"/>
      <c r="F1179" s="645" t="s">
        <v>210</v>
      </c>
      <c r="G1179" s="684" t="n">
        <v>1</v>
      </c>
      <c r="H1179" s="685"/>
      <c r="I1179" s="623" t="n">
        <f aca="false">G1179*H1179</f>
        <v>0</v>
      </c>
      <c r="J1179" s="625"/>
      <c r="K1179" s="625" t="n">
        <f aca="false">G1179*J1179</f>
        <v>0</v>
      </c>
      <c r="L1179" s="623" t="n">
        <f aca="false">G1179*(H1179+J1179)</f>
        <v>0</v>
      </c>
      <c r="M1179" s="452" t="n">
        <f aca="false">SUM(I1179+K1179)</f>
        <v>0</v>
      </c>
      <c r="N1179" s="453" t="n">
        <f aca="false">(H1179+J1179)*G1179</f>
        <v>0</v>
      </c>
      <c r="O1179" s="430"/>
    </row>
    <row r="1180" customFormat="false" ht="24" hidden="false" customHeight="false" outlineLevel="0" collapsed="false">
      <c r="B1180" s="322" t="n">
        <v>20</v>
      </c>
      <c r="C1180" s="872" t="s">
        <v>1130</v>
      </c>
      <c r="D1180" s="872"/>
      <c r="E1180" s="872"/>
      <c r="F1180" s="645" t="s">
        <v>210</v>
      </c>
      <c r="G1180" s="684" t="n">
        <v>1</v>
      </c>
      <c r="H1180" s="685"/>
      <c r="I1180" s="623" t="n">
        <f aca="false">G1180*H1180</f>
        <v>0</v>
      </c>
      <c r="J1180" s="625"/>
      <c r="K1180" s="625" t="n">
        <f aca="false">G1180*J1180</f>
        <v>0</v>
      </c>
      <c r="L1180" s="623" t="n">
        <f aca="false">G1180*(H1180+J1180)</f>
        <v>0</v>
      </c>
      <c r="M1180" s="452" t="n">
        <f aca="false">SUM(I1180+K1180)</f>
        <v>0</v>
      </c>
      <c r="N1180" s="453" t="n">
        <f aca="false">(H1180+J1180)*G1180</f>
        <v>0</v>
      </c>
      <c r="O1180" s="430"/>
    </row>
    <row r="1181" customFormat="false" ht="24" hidden="false" customHeight="false" outlineLevel="0" collapsed="false">
      <c r="B1181" s="322" t="n">
        <v>21</v>
      </c>
      <c r="C1181" s="872" t="s">
        <v>1131</v>
      </c>
      <c r="D1181" s="872"/>
      <c r="E1181" s="872"/>
      <c r="F1181" s="645" t="s">
        <v>210</v>
      </c>
      <c r="G1181" s="684" t="n">
        <v>1</v>
      </c>
      <c r="H1181" s="685"/>
      <c r="I1181" s="623" t="n">
        <f aca="false">G1181*H1181</f>
        <v>0</v>
      </c>
      <c r="J1181" s="625"/>
      <c r="K1181" s="625" t="n">
        <f aca="false">G1181*J1181</f>
        <v>0</v>
      </c>
      <c r="L1181" s="623" t="n">
        <f aca="false">G1181*(H1181+J1181)</f>
        <v>0</v>
      </c>
      <c r="M1181" s="452" t="n">
        <f aca="false">SUM(I1181+K1181)</f>
        <v>0</v>
      </c>
      <c r="N1181" s="453" t="n">
        <f aca="false">(H1181+J1181)*G1181</f>
        <v>0</v>
      </c>
      <c r="O1181" s="430"/>
    </row>
    <row r="1182" customFormat="false" ht="24" hidden="false" customHeight="false" outlineLevel="0" collapsed="false">
      <c r="B1182" s="322" t="n">
        <v>22</v>
      </c>
      <c r="C1182" s="872" t="s">
        <v>1132</v>
      </c>
      <c r="D1182" s="872"/>
      <c r="E1182" s="872"/>
      <c r="F1182" s="645" t="s">
        <v>210</v>
      </c>
      <c r="G1182" s="684" t="n">
        <v>1</v>
      </c>
      <c r="H1182" s="685"/>
      <c r="I1182" s="623" t="n">
        <f aca="false">G1182*H1182</f>
        <v>0</v>
      </c>
      <c r="J1182" s="625"/>
      <c r="K1182" s="625" t="n">
        <f aca="false">G1182*J1182</f>
        <v>0</v>
      </c>
      <c r="L1182" s="623" t="n">
        <f aca="false">G1182*(H1182+J1182)</f>
        <v>0</v>
      </c>
      <c r="M1182" s="452" t="n">
        <f aca="false">SUM(I1182+K1182)</f>
        <v>0</v>
      </c>
      <c r="N1182" s="453" t="n">
        <f aca="false">(H1182+J1182)*G1182</f>
        <v>0</v>
      </c>
      <c r="O1182" s="430"/>
    </row>
    <row r="1183" customFormat="false" ht="24" hidden="false" customHeight="false" outlineLevel="0" collapsed="false">
      <c r="B1183" s="322" t="n">
        <v>23</v>
      </c>
      <c r="C1183" s="872" t="s">
        <v>1133</v>
      </c>
      <c r="D1183" s="872"/>
      <c r="E1183" s="872"/>
      <c r="F1183" s="645" t="s">
        <v>210</v>
      </c>
      <c r="G1183" s="684" t="n">
        <v>1</v>
      </c>
      <c r="H1183" s="685"/>
      <c r="I1183" s="623" t="n">
        <f aca="false">G1183*H1183</f>
        <v>0</v>
      </c>
      <c r="J1183" s="625"/>
      <c r="K1183" s="625" t="n">
        <f aca="false">G1183*J1183</f>
        <v>0</v>
      </c>
      <c r="L1183" s="623" t="n">
        <f aca="false">G1183*(H1183+J1183)</f>
        <v>0</v>
      </c>
      <c r="M1183" s="452" t="n">
        <f aca="false">SUM(I1183+K1183)</f>
        <v>0</v>
      </c>
      <c r="N1183" s="453" t="n">
        <f aca="false">(H1183+J1183)*G1183</f>
        <v>0</v>
      </c>
      <c r="O1183" s="430"/>
    </row>
    <row r="1184" customFormat="false" ht="24" hidden="false" customHeight="false" outlineLevel="0" collapsed="false">
      <c r="B1184" s="322" t="n">
        <v>24</v>
      </c>
      <c r="C1184" s="872" t="s">
        <v>1134</v>
      </c>
      <c r="D1184" s="872"/>
      <c r="E1184" s="872"/>
      <c r="F1184" s="645" t="s">
        <v>210</v>
      </c>
      <c r="G1184" s="684" t="n">
        <v>1</v>
      </c>
      <c r="H1184" s="685"/>
      <c r="I1184" s="623" t="n">
        <f aca="false">G1184*H1184</f>
        <v>0</v>
      </c>
      <c r="J1184" s="625"/>
      <c r="K1184" s="625" t="n">
        <f aca="false">G1184*J1184</f>
        <v>0</v>
      </c>
      <c r="L1184" s="623" t="n">
        <f aca="false">G1184*(H1184+J1184)</f>
        <v>0</v>
      </c>
      <c r="M1184" s="452" t="n">
        <f aca="false">SUM(I1184+K1184)</f>
        <v>0</v>
      </c>
      <c r="N1184" s="453" t="n">
        <f aca="false">(H1184+J1184)*G1184</f>
        <v>0</v>
      </c>
      <c r="O1184" s="430"/>
    </row>
    <row r="1185" customFormat="false" ht="24" hidden="false" customHeight="false" outlineLevel="0" collapsed="false">
      <c r="B1185" s="322" t="n">
        <v>25</v>
      </c>
      <c r="C1185" s="873" t="s">
        <v>1135</v>
      </c>
      <c r="D1185" s="874"/>
      <c r="E1185" s="875"/>
      <c r="F1185" s="690" t="s">
        <v>486</v>
      </c>
      <c r="G1185" s="684" t="n">
        <v>1</v>
      </c>
      <c r="H1185" s="685"/>
      <c r="I1185" s="623" t="n">
        <f aca="false">G1185*H1185</f>
        <v>0</v>
      </c>
      <c r="J1185" s="625"/>
      <c r="K1185" s="625" t="n">
        <f aca="false">G1185*J1185</f>
        <v>0</v>
      </c>
      <c r="L1185" s="623" t="n">
        <f aca="false">G1185*(H1185+J1185)</f>
        <v>0</v>
      </c>
      <c r="M1185" s="452" t="n">
        <f aca="false">SUM(I1185+K1185)</f>
        <v>0</v>
      </c>
      <c r="N1185" s="453" t="n">
        <f aca="false">(H1185+J1185)*G1185</f>
        <v>0</v>
      </c>
      <c r="O1185" s="430"/>
    </row>
    <row r="1186" customFormat="false" ht="24" hidden="false" customHeight="false" outlineLevel="0" collapsed="false">
      <c r="B1186" s="322"/>
      <c r="C1186" s="865"/>
      <c r="D1186" s="632"/>
      <c r="E1186" s="655"/>
      <c r="F1186" s="690"/>
      <c r="G1186" s="866"/>
      <c r="H1186" s="376"/>
      <c r="I1186" s="549"/>
      <c r="J1186" s="427"/>
      <c r="K1186" s="549"/>
      <c r="L1186" s="549"/>
      <c r="M1186" s="867"/>
      <c r="N1186" s="551"/>
      <c r="O1186" s="430"/>
    </row>
    <row r="1187" customFormat="false" ht="24" hidden="false" customHeight="false" outlineLevel="0" collapsed="false">
      <c r="B1187" s="322"/>
      <c r="C1187" s="876" t="s">
        <v>1136</v>
      </c>
      <c r="D1187" s="876"/>
      <c r="E1187" s="876"/>
      <c r="F1187" s="690"/>
      <c r="G1187" s="866"/>
      <c r="H1187" s="376"/>
      <c r="I1187" s="549" t="n">
        <f aca="false">SUM(I1161:I1186)</f>
        <v>0</v>
      </c>
      <c r="J1187" s="427"/>
      <c r="K1187" s="549" t="n">
        <f aca="false">SUM(K1161:K1186)</f>
        <v>0</v>
      </c>
      <c r="L1187" s="549" t="n">
        <f aca="false">SUM(L1161:L1186)</f>
        <v>0</v>
      </c>
      <c r="M1187" s="877" t="n">
        <f aca="false">SUM(I1187+K1187)</f>
        <v>0</v>
      </c>
      <c r="N1187" s="551" t="n">
        <f aca="false">SUM(N1161:N1186)</f>
        <v>0</v>
      </c>
      <c r="O1187" s="430"/>
    </row>
    <row r="1188" customFormat="false" ht="24" hidden="false" customHeight="false" outlineLevel="0" collapsed="false">
      <c r="B1188" s="322"/>
      <c r="C1188" s="865"/>
      <c r="D1188" s="632"/>
      <c r="E1188" s="655"/>
      <c r="F1188" s="690"/>
      <c r="G1188" s="878"/>
      <c r="H1188" s="377"/>
      <c r="I1188" s="549"/>
      <c r="J1188" s="687"/>
      <c r="K1188" s="549"/>
      <c r="L1188" s="549"/>
      <c r="M1188" s="867"/>
      <c r="N1188" s="551"/>
      <c r="O1188" s="430"/>
    </row>
    <row r="1189" customFormat="false" ht="24" hidden="false" customHeight="false" outlineLevel="0" collapsed="false">
      <c r="B1189" s="322"/>
      <c r="C1189" s="879"/>
      <c r="D1189" s="320" t="s">
        <v>1137</v>
      </c>
      <c r="E1189" s="655"/>
      <c r="F1189" s="690"/>
      <c r="G1189" s="880"/>
      <c r="H1189" s="881"/>
      <c r="I1189" s="882"/>
      <c r="J1189" s="883"/>
      <c r="K1189" s="882"/>
      <c r="L1189" s="882"/>
      <c r="M1189" s="430"/>
      <c r="N1189" s="429"/>
      <c r="O1189" s="430"/>
    </row>
    <row r="1190" customFormat="false" ht="24" hidden="false" customHeight="false" outlineLevel="0" collapsed="false">
      <c r="B1190" s="614" t="n">
        <v>1</v>
      </c>
      <c r="C1190" s="884" t="s">
        <v>1138</v>
      </c>
      <c r="D1190" s="884"/>
      <c r="E1190" s="884"/>
      <c r="F1190" s="645" t="s">
        <v>602</v>
      </c>
      <c r="G1190" s="646" t="n">
        <v>1</v>
      </c>
      <c r="H1190" s="685"/>
      <c r="I1190" s="623" t="n">
        <f aca="false">G1190*H1190</f>
        <v>0</v>
      </c>
      <c r="J1190" s="625"/>
      <c r="K1190" s="625" t="n">
        <f aca="false">G1190*J1190</f>
        <v>0</v>
      </c>
      <c r="L1190" s="623" t="n">
        <f aca="false">G1190*(H1190+J1190)</f>
        <v>0</v>
      </c>
      <c r="M1190" s="452" t="n">
        <f aca="false">SUM(I1190+K1190)</f>
        <v>0</v>
      </c>
      <c r="N1190" s="453" t="n">
        <f aca="false">(H1190+J1190)*G1190</f>
        <v>0</v>
      </c>
      <c r="O1190" s="430"/>
    </row>
    <row r="1191" customFormat="false" ht="24" hidden="false" customHeight="false" outlineLevel="0" collapsed="false">
      <c r="B1191" s="614" t="n">
        <v>2</v>
      </c>
      <c r="C1191" s="884" t="s">
        <v>1139</v>
      </c>
      <c r="D1191" s="884"/>
      <c r="E1191" s="884"/>
      <c r="F1191" s="645" t="s">
        <v>602</v>
      </c>
      <c r="G1191" s="646" t="n">
        <v>1</v>
      </c>
      <c r="H1191" s="685"/>
      <c r="I1191" s="623" t="n">
        <f aca="false">G1191*H1191</f>
        <v>0</v>
      </c>
      <c r="J1191" s="625"/>
      <c r="K1191" s="625" t="n">
        <f aca="false">G1191*J1191</f>
        <v>0</v>
      </c>
      <c r="L1191" s="623" t="n">
        <f aca="false">G1191*(H1191+J1191)</f>
        <v>0</v>
      </c>
      <c r="M1191" s="452" t="n">
        <f aca="false">SUM(I1191+K1191)</f>
        <v>0</v>
      </c>
      <c r="N1191" s="453" t="n">
        <f aca="false">(H1191+J1191)*G1191</f>
        <v>0</v>
      </c>
      <c r="O1191" s="430"/>
    </row>
    <row r="1192" customFormat="false" ht="24" hidden="false" customHeight="false" outlineLevel="0" collapsed="false">
      <c r="B1192" s="614" t="n">
        <v>3</v>
      </c>
      <c r="C1192" s="884" t="s">
        <v>1140</v>
      </c>
      <c r="D1192" s="884"/>
      <c r="E1192" s="884"/>
      <c r="F1192" s="645" t="s">
        <v>602</v>
      </c>
      <c r="G1192" s="646" t="n">
        <v>1</v>
      </c>
      <c r="H1192" s="685"/>
      <c r="I1192" s="623" t="n">
        <f aca="false">G1192*H1192</f>
        <v>0</v>
      </c>
      <c r="J1192" s="625"/>
      <c r="K1192" s="625" t="n">
        <f aca="false">G1192*J1192</f>
        <v>0</v>
      </c>
      <c r="L1192" s="623" t="n">
        <f aca="false">G1192*(H1192+J1192)</f>
        <v>0</v>
      </c>
      <c r="M1192" s="452" t="n">
        <f aca="false">SUM(I1192+K1192)</f>
        <v>0</v>
      </c>
      <c r="N1192" s="453" t="n">
        <f aca="false">(H1192+J1192)*G1192</f>
        <v>0</v>
      </c>
      <c r="O1192" s="430"/>
    </row>
    <row r="1193" customFormat="false" ht="24" hidden="false" customHeight="false" outlineLevel="0" collapsed="false">
      <c r="B1193" s="614" t="n">
        <v>4</v>
      </c>
      <c r="C1193" s="884" t="s">
        <v>1141</v>
      </c>
      <c r="D1193" s="884"/>
      <c r="E1193" s="884"/>
      <c r="F1193" s="645" t="s">
        <v>602</v>
      </c>
      <c r="G1193" s="646" t="n">
        <v>1</v>
      </c>
      <c r="H1193" s="685"/>
      <c r="I1193" s="623" t="n">
        <f aca="false">G1193*H1193</f>
        <v>0</v>
      </c>
      <c r="J1193" s="625"/>
      <c r="K1193" s="625" t="n">
        <f aca="false">G1193*J1193</f>
        <v>0</v>
      </c>
      <c r="L1193" s="623" t="n">
        <f aca="false">G1193*(H1193+J1193)</f>
        <v>0</v>
      </c>
      <c r="M1193" s="452" t="n">
        <f aca="false">SUM(I1193+K1193)</f>
        <v>0</v>
      </c>
      <c r="N1193" s="453" t="n">
        <f aca="false">(H1193+J1193)*G1193</f>
        <v>0</v>
      </c>
      <c r="O1193" s="430"/>
    </row>
    <row r="1194" customFormat="false" ht="24" hidden="false" customHeight="false" outlineLevel="0" collapsed="false">
      <c r="B1194" s="614" t="n">
        <v>5</v>
      </c>
      <c r="C1194" s="884" t="s">
        <v>1142</v>
      </c>
      <c r="D1194" s="884"/>
      <c r="E1194" s="884"/>
      <c r="F1194" s="645" t="s">
        <v>602</v>
      </c>
      <c r="G1194" s="646" t="n">
        <v>1</v>
      </c>
      <c r="H1194" s="685"/>
      <c r="I1194" s="623" t="n">
        <f aca="false">G1194*H1194</f>
        <v>0</v>
      </c>
      <c r="J1194" s="625"/>
      <c r="K1194" s="625" t="n">
        <f aca="false">G1194*J1194</f>
        <v>0</v>
      </c>
      <c r="L1194" s="623" t="n">
        <f aca="false">G1194*(H1194+J1194)</f>
        <v>0</v>
      </c>
      <c r="M1194" s="452" t="n">
        <f aca="false">SUM(I1194+K1194)</f>
        <v>0</v>
      </c>
      <c r="N1194" s="453" t="n">
        <f aca="false">(H1194+J1194)*G1194</f>
        <v>0</v>
      </c>
      <c r="O1194" s="430"/>
    </row>
    <row r="1195" customFormat="false" ht="24" hidden="false" customHeight="false" outlineLevel="0" collapsed="false">
      <c r="B1195" s="614" t="n">
        <v>6</v>
      </c>
      <c r="C1195" s="884" t="s">
        <v>1143</v>
      </c>
      <c r="D1195" s="884"/>
      <c r="E1195" s="884"/>
      <c r="F1195" s="645" t="s">
        <v>602</v>
      </c>
      <c r="G1195" s="646" t="n">
        <v>2</v>
      </c>
      <c r="H1195" s="685"/>
      <c r="I1195" s="623" t="n">
        <f aca="false">G1195*H1195</f>
        <v>0</v>
      </c>
      <c r="J1195" s="625"/>
      <c r="K1195" s="625" t="n">
        <f aca="false">G1195*J1195</f>
        <v>0</v>
      </c>
      <c r="L1195" s="623" t="n">
        <f aca="false">G1195*(H1195+J1195)</f>
        <v>0</v>
      </c>
      <c r="M1195" s="452" t="n">
        <f aca="false">SUM(I1195+K1195)</f>
        <v>0</v>
      </c>
      <c r="N1195" s="453" t="n">
        <f aca="false">(H1195+J1195)*G1195</f>
        <v>0</v>
      </c>
      <c r="O1195" s="430"/>
    </row>
    <row r="1196" customFormat="false" ht="24" hidden="false" customHeight="false" outlineLevel="0" collapsed="false">
      <c r="B1196" s="614" t="n">
        <v>7</v>
      </c>
      <c r="C1196" s="884" t="s">
        <v>1144</v>
      </c>
      <c r="D1196" s="884"/>
      <c r="E1196" s="884"/>
      <c r="F1196" s="645" t="s">
        <v>602</v>
      </c>
      <c r="G1196" s="646" t="n">
        <v>1</v>
      </c>
      <c r="H1196" s="685"/>
      <c r="I1196" s="623" t="n">
        <f aca="false">G1196*H1196</f>
        <v>0</v>
      </c>
      <c r="J1196" s="625"/>
      <c r="K1196" s="625" t="n">
        <f aca="false">G1196*J1196</f>
        <v>0</v>
      </c>
      <c r="L1196" s="623" t="n">
        <f aca="false">G1196*(H1196+J1196)</f>
        <v>0</v>
      </c>
      <c r="M1196" s="452" t="n">
        <f aca="false">SUM(I1196+K1196)</f>
        <v>0</v>
      </c>
      <c r="N1196" s="453" t="n">
        <f aca="false">(H1196+J1196)*G1196</f>
        <v>0</v>
      </c>
      <c r="O1196" s="430"/>
    </row>
    <row r="1197" customFormat="false" ht="24" hidden="false" customHeight="false" outlineLevel="0" collapsed="false">
      <c r="B1197" s="614" t="n">
        <v>8</v>
      </c>
      <c r="C1197" s="884" t="s">
        <v>1145</v>
      </c>
      <c r="D1197" s="884"/>
      <c r="E1197" s="884"/>
      <c r="F1197" s="645" t="s">
        <v>602</v>
      </c>
      <c r="G1197" s="646" t="n">
        <v>1</v>
      </c>
      <c r="H1197" s="685"/>
      <c r="I1197" s="623" t="n">
        <f aca="false">G1197*H1197</f>
        <v>0</v>
      </c>
      <c r="J1197" s="625"/>
      <c r="K1197" s="625" t="n">
        <f aca="false">G1197*J1197</f>
        <v>0</v>
      </c>
      <c r="L1197" s="623" t="n">
        <f aca="false">G1197*(H1197+J1197)</f>
        <v>0</v>
      </c>
      <c r="M1197" s="452" t="n">
        <f aca="false">SUM(I1197+K1197)</f>
        <v>0</v>
      </c>
      <c r="N1197" s="453" t="n">
        <f aca="false">(H1197+J1197)*G1197</f>
        <v>0</v>
      </c>
      <c r="O1197" s="430"/>
    </row>
    <row r="1198" customFormat="false" ht="24" hidden="false" customHeight="false" outlineLevel="0" collapsed="false">
      <c r="B1198" s="614" t="n">
        <v>9</v>
      </c>
      <c r="C1198" s="649" t="s">
        <v>1146</v>
      </c>
      <c r="D1198" s="627"/>
      <c r="E1198" s="885"/>
      <c r="F1198" s="645" t="s">
        <v>602</v>
      </c>
      <c r="G1198" s="646" t="n">
        <v>1</v>
      </c>
      <c r="H1198" s="685"/>
      <c r="I1198" s="623" t="n">
        <f aca="false">G1198*H1198</f>
        <v>0</v>
      </c>
      <c r="J1198" s="625"/>
      <c r="K1198" s="625" t="n">
        <f aca="false">G1198*J1198</f>
        <v>0</v>
      </c>
      <c r="L1198" s="623" t="n">
        <f aca="false">G1198*(H1198+J1198)</f>
        <v>0</v>
      </c>
      <c r="M1198" s="452" t="n">
        <f aca="false">SUM(I1198+K1198)</f>
        <v>0</v>
      </c>
      <c r="N1198" s="453" t="n">
        <f aca="false">(H1198+J1198)*G1198</f>
        <v>0</v>
      </c>
      <c r="O1198" s="430"/>
    </row>
    <row r="1199" customFormat="false" ht="24" hidden="false" customHeight="false" outlineLevel="0" collapsed="false">
      <c r="B1199" s="614" t="n">
        <v>10</v>
      </c>
      <c r="C1199" s="884" t="s">
        <v>1147</v>
      </c>
      <c r="D1199" s="884"/>
      <c r="E1199" s="884"/>
      <c r="F1199" s="645" t="s">
        <v>602</v>
      </c>
      <c r="G1199" s="646" t="n">
        <v>1</v>
      </c>
      <c r="H1199" s="685"/>
      <c r="I1199" s="623" t="n">
        <f aca="false">G1199*H1199</f>
        <v>0</v>
      </c>
      <c r="J1199" s="625"/>
      <c r="K1199" s="625" t="n">
        <f aca="false">G1199*J1199</f>
        <v>0</v>
      </c>
      <c r="L1199" s="623" t="n">
        <f aca="false">G1199*(H1199+J1199)</f>
        <v>0</v>
      </c>
      <c r="M1199" s="452" t="n">
        <f aca="false">SUM(I1199+K1199)</f>
        <v>0</v>
      </c>
      <c r="N1199" s="453" t="n">
        <f aca="false">(H1199+J1199)*G1199</f>
        <v>0</v>
      </c>
      <c r="O1199" s="430"/>
    </row>
    <row r="1200" customFormat="false" ht="24" hidden="false" customHeight="false" outlineLevel="0" collapsed="false">
      <c r="B1200" s="614" t="n">
        <v>11</v>
      </c>
      <c r="C1200" s="884" t="s">
        <v>1148</v>
      </c>
      <c r="D1200" s="884"/>
      <c r="E1200" s="884"/>
      <c r="F1200" s="645" t="s">
        <v>602</v>
      </c>
      <c r="G1200" s="646" t="n">
        <v>1</v>
      </c>
      <c r="H1200" s="685"/>
      <c r="I1200" s="623" t="n">
        <f aca="false">G1200*H1200</f>
        <v>0</v>
      </c>
      <c r="J1200" s="625"/>
      <c r="K1200" s="625" t="n">
        <f aca="false">G1200*J1200</f>
        <v>0</v>
      </c>
      <c r="L1200" s="623" t="n">
        <f aca="false">G1200*(H1200+J1200)</f>
        <v>0</v>
      </c>
      <c r="M1200" s="452" t="n">
        <f aca="false">SUM(I1200+K1200)</f>
        <v>0</v>
      </c>
      <c r="N1200" s="453" t="n">
        <f aca="false">(H1200+J1200)*G1200</f>
        <v>0</v>
      </c>
      <c r="O1200" s="430"/>
    </row>
    <row r="1201" customFormat="false" ht="24" hidden="false" customHeight="false" outlineLevel="0" collapsed="false">
      <c r="B1201" s="421"/>
      <c r="C1201" s="422"/>
      <c r="D1201" s="546"/>
      <c r="E1201" s="545"/>
      <c r="F1201" s="886"/>
      <c r="G1201" s="887"/>
      <c r="H1201" s="729"/>
      <c r="I1201" s="365"/>
      <c r="J1201" s="723"/>
      <c r="K1201" s="365"/>
      <c r="L1201" s="426"/>
      <c r="M1201" s="430"/>
      <c r="N1201" s="429"/>
      <c r="O1201" s="430"/>
    </row>
    <row r="1202" customFormat="false" ht="24" hidden="false" customHeight="false" outlineLevel="0" collapsed="false">
      <c r="B1202" s="322"/>
      <c r="C1202" s="876" t="s">
        <v>1149</v>
      </c>
      <c r="D1202" s="876"/>
      <c r="E1202" s="876"/>
      <c r="F1202" s="690"/>
      <c r="G1202" s="866"/>
      <c r="H1202" s="376"/>
      <c r="I1202" s="549" t="n">
        <f aca="false">SUM(I1190:I1201)</f>
        <v>0</v>
      </c>
      <c r="J1202" s="427"/>
      <c r="K1202" s="549" t="n">
        <f aca="false">SUM(K1190:K1201)</f>
        <v>0</v>
      </c>
      <c r="L1202" s="549" t="n">
        <f aca="false">SUM(L1190:L1201)</f>
        <v>0</v>
      </c>
      <c r="M1202" s="888" t="n">
        <f aca="false">SUM(I1202+K1202)</f>
        <v>0</v>
      </c>
      <c r="N1202" s="719" t="n">
        <f aca="false">SUM(N1190:N1201)</f>
        <v>0</v>
      </c>
      <c r="O1202" s="430"/>
    </row>
    <row r="1203" customFormat="false" ht="24" hidden="false" customHeight="false" outlineLevel="0" collapsed="false">
      <c r="B1203" s="322"/>
      <c r="C1203" s="865"/>
      <c r="D1203" s="632"/>
      <c r="E1203" s="655"/>
      <c r="F1203" s="690"/>
      <c r="G1203" s="878"/>
      <c r="H1203" s="377"/>
      <c r="I1203" s="549"/>
      <c r="J1203" s="687"/>
      <c r="K1203" s="549"/>
      <c r="L1203" s="549"/>
      <c r="M1203" s="867"/>
      <c r="N1203" s="551"/>
      <c r="O1203" s="430"/>
    </row>
    <row r="1204" customFormat="false" ht="24" hidden="false" customHeight="false" outlineLevel="0" collapsed="false">
      <c r="B1204" s="322"/>
      <c r="C1204" s="879"/>
      <c r="D1204" s="320" t="s">
        <v>1150</v>
      </c>
      <c r="E1204" s="655"/>
      <c r="F1204" s="690"/>
      <c r="G1204" s="362"/>
      <c r="H1204" s="377"/>
      <c r="I1204" s="889"/>
      <c r="J1204" s="890"/>
      <c r="K1204" s="889"/>
      <c r="L1204" s="889"/>
      <c r="M1204" s="430"/>
      <c r="N1204" s="429"/>
      <c r="O1204" s="430"/>
    </row>
    <row r="1205" customFormat="false" ht="24" hidden="false" customHeight="false" outlineLevel="0" collapsed="false">
      <c r="B1205" s="322" t="n">
        <v>1</v>
      </c>
      <c r="C1205" s="744" t="s">
        <v>838</v>
      </c>
      <c r="D1205" s="891"/>
      <c r="E1205" s="892"/>
      <c r="F1205" s="690"/>
      <c r="G1205" s="362"/>
      <c r="H1205" s="377"/>
      <c r="I1205" s="889"/>
      <c r="J1205" s="890"/>
      <c r="K1205" s="889"/>
      <c r="L1205" s="889"/>
      <c r="M1205" s="430"/>
      <c r="N1205" s="429"/>
      <c r="O1205" s="430"/>
    </row>
    <row r="1206" customFormat="false" ht="24" hidden="false" customHeight="false" outlineLevel="0" collapsed="false">
      <c r="B1206" s="322"/>
      <c r="C1206" s="714" t="s">
        <v>839</v>
      </c>
      <c r="D1206" s="891"/>
      <c r="E1206" s="892"/>
      <c r="F1206" s="645" t="s">
        <v>210</v>
      </c>
      <c r="G1206" s="750" t="n">
        <v>11</v>
      </c>
      <c r="H1206" s="755"/>
      <c r="I1206" s="365" t="n">
        <f aca="false">G1206*H1206</f>
        <v>0</v>
      </c>
      <c r="J1206" s="625"/>
      <c r="K1206" s="625" t="n">
        <f aca="false">G1206*J1206</f>
        <v>0</v>
      </c>
      <c r="L1206" s="623" t="n">
        <f aca="false">G1206*(H1206+J1206)</f>
        <v>0</v>
      </c>
      <c r="M1206" s="452" t="n">
        <f aca="false">SUM(I1206+K1206)</f>
        <v>0</v>
      </c>
      <c r="N1206" s="453" t="n">
        <f aca="false">(H1206+J1206)*G1206</f>
        <v>0</v>
      </c>
      <c r="O1206" s="430"/>
    </row>
    <row r="1207" customFormat="false" ht="24" hidden="false" customHeight="false" outlineLevel="0" collapsed="false">
      <c r="B1207" s="322"/>
      <c r="C1207" s="714" t="s">
        <v>840</v>
      </c>
      <c r="D1207" s="891"/>
      <c r="E1207" s="892"/>
      <c r="F1207" s="645" t="s">
        <v>210</v>
      </c>
      <c r="G1207" s="750" t="n">
        <v>5</v>
      </c>
      <c r="H1207" s="755"/>
      <c r="I1207" s="365" t="n">
        <f aca="false">G1207*H1207</f>
        <v>0</v>
      </c>
      <c r="J1207" s="365"/>
      <c r="K1207" s="625" t="n">
        <f aca="false">G1207*J1207</f>
        <v>0</v>
      </c>
      <c r="L1207" s="623" t="n">
        <f aca="false">G1207*(H1207+J1207)</f>
        <v>0</v>
      </c>
      <c r="M1207" s="452" t="n">
        <f aca="false">SUM(I1207+K1207)</f>
        <v>0</v>
      </c>
      <c r="N1207" s="453" t="n">
        <f aca="false">(H1207+J1207)*G1207</f>
        <v>0</v>
      </c>
      <c r="O1207" s="430"/>
    </row>
    <row r="1208" customFormat="false" ht="24" hidden="false" customHeight="false" outlineLevel="0" collapsed="false">
      <c r="B1208" s="322"/>
      <c r="C1208" s="714" t="s">
        <v>841</v>
      </c>
      <c r="D1208" s="891"/>
      <c r="E1208" s="892"/>
      <c r="F1208" s="645" t="s">
        <v>210</v>
      </c>
      <c r="G1208" s="750" t="n">
        <v>9</v>
      </c>
      <c r="H1208" s="755"/>
      <c r="I1208" s="365" t="n">
        <f aca="false">G1208*H1208</f>
        <v>0</v>
      </c>
      <c r="J1208" s="365"/>
      <c r="K1208" s="625" t="n">
        <f aca="false">G1208*J1208</f>
        <v>0</v>
      </c>
      <c r="L1208" s="623" t="n">
        <f aca="false">G1208*(H1208+J1208)</f>
        <v>0</v>
      </c>
      <c r="M1208" s="452" t="n">
        <f aca="false">SUM(I1208+K1208)</f>
        <v>0</v>
      </c>
      <c r="N1208" s="453" t="n">
        <f aca="false">(H1208+J1208)*G1208</f>
        <v>0</v>
      </c>
      <c r="O1208" s="430"/>
    </row>
    <row r="1209" customFormat="false" ht="24" hidden="false" customHeight="false" outlineLevel="0" collapsed="false">
      <c r="B1209" s="322"/>
      <c r="C1209" s="714" t="s">
        <v>842</v>
      </c>
      <c r="D1209" s="891"/>
      <c r="E1209" s="892"/>
      <c r="F1209" s="645" t="s">
        <v>210</v>
      </c>
      <c r="G1209" s="750" t="n">
        <v>3</v>
      </c>
      <c r="H1209" s="755"/>
      <c r="I1209" s="365" t="n">
        <f aca="false">G1209*H1209</f>
        <v>0</v>
      </c>
      <c r="J1209" s="365"/>
      <c r="K1209" s="625" t="n">
        <f aca="false">G1209*J1209</f>
        <v>0</v>
      </c>
      <c r="L1209" s="623" t="n">
        <f aca="false">G1209*(H1209+J1209)</f>
        <v>0</v>
      </c>
      <c r="M1209" s="452" t="n">
        <f aca="false">SUM(I1209+K1209)</f>
        <v>0</v>
      </c>
      <c r="N1209" s="453" t="n">
        <f aca="false">(H1209+J1209)*G1209</f>
        <v>0</v>
      </c>
      <c r="O1209" s="430"/>
    </row>
    <row r="1210" customFormat="false" ht="24" hidden="false" customHeight="false" outlineLevel="0" collapsed="false">
      <c r="B1210" s="322"/>
      <c r="C1210" s="714" t="s">
        <v>843</v>
      </c>
      <c r="D1210" s="891"/>
      <c r="E1210" s="892"/>
      <c r="F1210" s="645" t="s">
        <v>210</v>
      </c>
      <c r="G1210" s="750" t="n">
        <v>3</v>
      </c>
      <c r="H1210" s="755"/>
      <c r="I1210" s="365" t="n">
        <f aca="false">G1210*H1210</f>
        <v>0</v>
      </c>
      <c r="J1210" s="365"/>
      <c r="K1210" s="625" t="n">
        <f aca="false">G1210*J1210</f>
        <v>0</v>
      </c>
      <c r="L1210" s="623" t="n">
        <f aca="false">G1210*(H1210+J1210)</f>
        <v>0</v>
      </c>
      <c r="M1210" s="452" t="n">
        <f aca="false">SUM(I1210+K1210)</f>
        <v>0</v>
      </c>
      <c r="N1210" s="453" t="n">
        <f aca="false">(H1210+J1210)*G1210</f>
        <v>0</v>
      </c>
      <c r="O1210" s="430"/>
    </row>
    <row r="1211" customFormat="false" ht="24" hidden="false" customHeight="false" outlineLevel="0" collapsed="false">
      <c r="B1211" s="322"/>
      <c r="C1211" s="714" t="s">
        <v>844</v>
      </c>
      <c r="D1211" s="891"/>
      <c r="E1211" s="892"/>
      <c r="F1211" s="645" t="s">
        <v>210</v>
      </c>
      <c r="G1211" s="750" t="n">
        <v>2</v>
      </c>
      <c r="H1211" s="755"/>
      <c r="I1211" s="365" t="n">
        <f aca="false">G1211*H1211</f>
        <v>0</v>
      </c>
      <c r="J1211" s="365"/>
      <c r="K1211" s="625" t="n">
        <f aca="false">G1211*J1211</f>
        <v>0</v>
      </c>
      <c r="L1211" s="623" t="n">
        <f aca="false">G1211*(H1211+J1211)</f>
        <v>0</v>
      </c>
      <c r="M1211" s="452" t="n">
        <f aca="false">SUM(I1211+K1211)</f>
        <v>0</v>
      </c>
      <c r="N1211" s="453" t="n">
        <f aca="false">(H1211+J1211)*G1211</f>
        <v>0</v>
      </c>
      <c r="O1211" s="430"/>
    </row>
    <row r="1212" customFormat="false" ht="24" hidden="false" customHeight="false" outlineLevel="0" collapsed="false">
      <c r="B1212" s="322"/>
      <c r="C1212" s="714" t="s">
        <v>845</v>
      </c>
      <c r="D1212" s="891"/>
      <c r="E1212" s="892"/>
      <c r="F1212" s="645" t="s">
        <v>210</v>
      </c>
      <c r="G1212" s="750" t="n">
        <v>17</v>
      </c>
      <c r="H1212" s="755"/>
      <c r="I1212" s="365" t="n">
        <f aca="false">G1212*H1212</f>
        <v>0</v>
      </c>
      <c r="J1212" s="365"/>
      <c r="K1212" s="625" t="n">
        <f aca="false">G1212*J1212</f>
        <v>0</v>
      </c>
      <c r="L1212" s="623" t="n">
        <f aca="false">G1212*(H1212+J1212)</f>
        <v>0</v>
      </c>
      <c r="M1212" s="452" t="n">
        <f aca="false">SUM(I1212+K1212)</f>
        <v>0</v>
      </c>
      <c r="N1212" s="453" t="n">
        <f aca="false">(H1212+J1212)*G1212</f>
        <v>0</v>
      </c>
      <c r="O1212" s="430"/>
    </row>
    <row r="1213" customFormat="false" ht="24" hidden="false" customHeight="false" outlineLevel="0" collapsed="false">
      <c r="B1213" s="322" t="n">
        <v>2</v>
      </c>
      <c r="C1213" s="744" t="s">
        <v>846</v>
      </c>
      <c r="D1213" s="891"/>
      <c r="E1213" s="892"/>
      <c r="F1213" s="641"/>
      <c r="G1213" s="750"/>
      <c r="H1213" s="755"/>
      <c r="I1213" s="365" t="n">
        <f aca="false">G1213*H1213</f>
        <v>0</v>
      </c>
      <c r="J1213" s="751"/>
      <c r="K1213" s="625" t="n">
        <f aca="false">G1213*J1213</f>
        <v>0</v>
      </c>
      <c r="L1213" s="623" t="n">
        <f aca="false">G1213*(H1213+J1213)</f>
        <v>0</v>
      </c>
      <c r="M1213" s="452" t="n">
        <f aca="false">SUM(I1213+K1213)</f>
        <v>0</v>
      </c>
      <c r="N1213" s="453" t="n">
        <f aca="false">(H1213+J1213)*G1213</f>
        <v>0</v>
      </c>
      <c r="O1213" s="430"/>
    </row>
    <row r="1214" customFormat="false" ht="24" hidden="false" customHeight="false" outlineLevel="0" collapsed="false">
      <c r="B1214" s="322"/>
      <c r="C1214" s="714" t="s">
        <v>840</v>
      </c>
      <c r="D1214" s="891"/>
      <c r="E1214" s="892"/>
      <c r="F1214" s="645" t="s">
        <v>210</v>
      </c>
      <c r="G1214" s="750" t="n">
        <v>1</v>
      </c>
      <c r="H1214" s="755"/>
      <c r="I1214" s="365" t="n">
        <f aca="false">G1214*H1214</f>
        <v>0</v>
      </c>
      <c r="J1214" s="751"/>
      <c r="K1214" s="625" t="n">
        <f aca="false">G1214*J1214</f>
        <v>0</v>
      </c>
      <c r="L1214" s="623" t="n">
        <f aca="false">G1214*(H1214+J1214)</f>
        <v>0</v>
      </c>
      <c r="M1214" s="452" t="n">
        <f aca="false">SUM(I1214+K1214)</f>
        <v>0</v>
      </c>
      <c r="N1214" s="453" t="n">
        <f aca="false">(H1214+J1214)*G1214</f>
        <v>0</v>
      </c>
      <c r="O1214" s="430"/>
    </row>
    <row r="1215" customFormat="false" ht="24" hidden="false" customHeight="false" outlineLevel="0" collapsed="false">
      <c r="B1215" s="322" t="n">
        <v>3</v>
      </c>
      <c r="C1215" s="744" t="s">
        <v>847</v>
      </c>
      <c r="D1215" s="891"/>
      <c r="E1215" s="892"/>
      <c r="F1215" s="641"/>
      <c r="G1215" s="750"/>
      <c r="H1215" s="755"/>
      <c r="I1215" s="365" t="n">
        <f aca="false">G1215*H1215</f>
        <v>0</v>
      </c>
      <c r="J1215" s="751"/>
      <c r="K1215" s="625" t="n">
        <f aca="false">G1215*J1215</f>
        <v>0</v>
      </c>
      <c r="L1215" s="623" t="n">
        <f aca="false">G1215*(H1215+J1215)</f>
        <v>0</v>
      </c>
      <c r="M1215" s="452" t="n">
        <f aca="false">SUM(I1215+K1215)</f>
        <v>0</v>
      </c>
      <c r="N1215" s="453" t="n">
        <f aca="false">(H1215+J1215)*G1215</f>
        <v>0</v>
      </c>
      <c r="O1215" s="430"/>
    </row>
    <row r="1216" customFormat="false" ht="24" hidden="false" customHeight="false" outlineLevel="0" collapsed="false">
      <c r="B1216" s="322"/>
      <c r="C1216" s="753" t="s">
        <v>848</v>
      </c>
      <c r="D1216" s="891"/>
      <c r="E1216" s="892"/>
      <c r="F1216" s="645" t="s">
        <v>210</v>
      </c>
      <c r="G1216" s="750" t="n">
        <v>2</v>
      </c>
      <c r="H1216" s="755"/>
      <c r="I1216" s="365" t="n">
        <f aca="false">G1216*H1216</f>
        <v>0</v>
      </c>
      <c r="J1216" s="365"/>
      <c r="K1216" s="625" t="n">
        <f aca="false">G1216*J1216</f>
        <v>0</v>
      </c>
      <c r="L1216" s="623" t="n">
        <f aca="false">G1216*(H1216+J1216)</f>
        <v>0</v>
      </c>
      <c r="M1216" s="452" t="n">
        <f aca="false">SUM(I1216+K1216)</f>
        <v>0</v>
      </c>
      <c r="N1216" s="453" t="n">
        <f aca="false">(H1216+J1216)*G1216</f>
        <v>0</v>
      </c>
      <c r="O1216" s="430"/>
    </row>
    <row r="1217" customFormat="false" ht="24" hidden="false" customHeight="false" outlineLevel="0" collapsed="false">
      <c r="B1217" s="322"/>
      <c r="C1217" s="753" t="s">
        <v>849</v>
      </c>
      <c r="D1217" s="891"/>
      <c r="E1217" s="892"/>
      <c r="F1217" s="645" t="s">
        <v>210</v>
      </c>
      <c r="G1217" s="750" t="n">
        <v>2</v>
      </c>
      <c r="H1217" s="755"/>
      <c r="I1217" s="365" t="n">
        <f aca="false">G1217*H1217</f>
        <v>0</v>
      </c>
      <c r="J1217" s="365"/>
      <c r="K1217" s="625" t="n">
        <f aca="false">G1217*J1217</f>
        <v>0</v>
      </c>
      <c r="L1217" s="623" t="n">
        <f aca="false">G1217*(H1217+J1217)</f>
        <v>0</v>
      </c>
      <c r="M1217" s="452" t="n">
        <f aca="false">SUM(I1217+K1217)</f>
        <v>0</v>
      </c>
      <c r="N1217" s="453" t="n">
        <f aca="false">(H1217+J1217)*G1217</f>
        <v>0</v>
      </c>
      <c r="O1217" s="430"/>
    </row>
    <row r="1218" customFormat="false" ht="24" hidden="false" customHeight="false" outlineLevel="0" collapsed="false">
      <c r="B1218" s="322"/>
      <c r="C1218" s="753" t="s">
        <v>850</v>
      </c>
      <c r="D1218" s="891"/>
      <c r="E1218" s="892"/>
      <c r="F1218" s="645" t="s">
        <v>210</v>
      </c>
      <c r="G1218" s="750" t="n">
        <v>3</v>
      </c>
      <c r="H1218" s="755"/>
      <c r="I1218" s="365" t="n">
        <f aca="false">G1218*H1218</f>
        <v>0</v>
      </c>
      <c r="J1218" s="365"/>
      <c r="K1218" s="625" t="n">
        <f aca="false">G1218*J1218</f>
        <v>0</v>
      </c>
      <c r="L1218" s="623" t="n">
        <f aca="false">G1218*(H1218+J1218)</f>
        <v>0</v>
      </c>
      <c r="M1218" s="452" t="n">
        <f aca="false">SUM(I1218+K1218)</f>
        <v>0</v>
      </c>
      <c r="N1218" s="453" t="n">
        <f aca="false">(H1218+J1218)*G1218</f>
        <v>0</v>
      </c>
      <c r="O1218" s="430"/>
    </row>
    <row r="1219" customFormat="false" ht="24" hidden="false" customHeight="false" outlineLevel="0" collapsed="false">
      <c r="B1219" s="322"/>
      <c r="C1219" s="753" t="s">
        <v>851</v>
      </c>
      <c r="D1219" s="891"/>
      <c r="E1219" s="892"/>
      <c r="F1219" s="645" t="s">
        <v>210</v>
      </c>
      <c r="G1219" s="750" t="n">
        <v>2</v>
      </c>
      <c r="H1219" s="755"/>
      <c r="I1219" s="365" t="n">
        <f aca="false">G1219*H1219</f>
        <v>0</v>
      </c>
      <c r="J1219" s="365"/>
      <c r="K1219" s="625" t="n">
        <f aca="false">G1219*J1219</f>
        <v>0</v>
      </c>
      <c r="L1219" s="623" t="n">
        <f aca="false">G1219*(H1219+J1219)</f>
        <v>0</v>
      </c>
      <c r="M1219" s="452" t="n">
        <f aca="false">SUM(I1219+K1219)</f>
        <v>0</v>
      </c>
      <c r="N1219" s="453" t="n">
        <f aca="false">(H1219+J1219)*G1219</f>
        <v>0</v>
      </c>
      <c r="O1219" s="430"/>
    </row>
    <row r="1220" customFormat="false" ht="24" hidden="false" customHeight="false" outlineLevel="0" collapsed="false">
      <c r="B1220" s="322"/>
      <c r="C1220" s="753" t="s">
        <v>852</v>
      </c>
      <c r="D1220" s="891"/>
      <c r="E1220" s="892"/>
      <c r="F1220" s="645" t="s">
        <v>210</v>
      </c>
      <c r="G1220" s="750" t="n">
        <v>1</v>
      </c>
      <c r="H1220" s="755"/>
      <c r="I1220" s="365" t="n">
        <f aca="false">G1220*H1220</f>
        <v>0</v>
      </c>
      <c r="J1220" s="365"/>
      <c r="K1220" s="625" t="n">
        <f aca="false">G1220*J1220</f>
        <v>0</v>
      </c>
      <c r="L1220" s="623" t="n">
        <f aca="false">G1220*(H1220+J1220)</f>
        <v>0</v>
      </c>
      <c r="M1220" s="452" t="n">
        <f aca="false">SUM(I1220+K1220)</f>
        <v>0</v>
      </c>
      <c r="N1220" s="453" t="n">
        <f aca="false">(H1220+J1220)*G1220</f>
        <v>0</v>
      </c>
      <c r="O1220" s="430"/>
    </row>
    <row r="1221" customFormat="false" ht="24" hidden="false" customHeight="false" outlineLevel="0" collapsed="false">
      <c r="B1221" s="322"/>
      <c r="C1221" s="753" t="s">
        <v>853</v>
      </c>
      <c r="D1221" s="891"/>
      <c r="E1221" s="892"/>
      <c r="F1221" s="645" t="s">
        <v>210</v>
      </c>
      <c r="G1221" s="750" t="n">
        <v>3</v>
      </c>
      <c r="H1221" s="755"/>
      <c r="I1221" s="365" t="n">
        <f aca="false">G1221*H1221</f>
        <v>0</v>
      </c>
      <c r="J1221" s="365"/>
      <c r="K1221" s="625" t="n">
        <f aca="false">G1221*J1221</f>
        <v>0</v>
      </c>
      <c r="L1221" s="623" t="n">
        <f aca="false">G1221*(H1221+J1221)</f>
        <v>0</v>
      </c>
      <c r="M1221" s="452" t="n">
        <f aca="false">SUM(I1221+K1221)</f>
        <v>0</v>
      </c>
      <c r="N1221" s="453" t="n">
        <f aca="false">(H1221+J1221)*G1221</f>
        <v>0</v>
      </c>
      <c r="O1221" s="430"/>
    </row>
    <row r="1222" customFormat="false" ht="24" hidden="false" customHeight="false" outlineLevel="0" collapsed="false">
      <c r="B1222" s="322"/>
      <c r="C1222" s="753" t="s">
        <v>854</v>
      </c>
      <c r="D1222" s="891"/>
      <c r="E1222" s="892"/>
      <c r="F1222" s="645" t="s">
        <v>210</v>
      </c>
      <c r="G1222" s="750" t="n">
        <v>2</v>
      </c>
      <c r="H1222" s="755"/>
      <c r="I1222" s="365" t="n">
        <f aca="false">G1222*H1222</f>
        <v>0</v>
      </c>
      <c r="J1222" s="365"/>
      <c r="K1222" s="625" t="n">
        <f aca="false">G1222*J1222</f>
        <v>0</v>
      </c>
      <c r="L1222" s="623" t="n">
        <f aca="false">G1222*(H1222+J1222)</f>
        <v>0</v>
      </c>
      <c r="M1222" s="452" t="n">
        <f aca="false">SUM(I1222+K1222)</f>
        <v>0</v>
      </c>
      <c r="N1222" s="453" t="n">
        <f aca="false">(H1222+J1222)*G1222</f>
        <v>0</v>
      </c>
      <c r="O1222" s="430"/>
    </row>
    <row r="1223" customFormat="false" ht="24" hidden="false" customHeight="false" outlineLevel="0" collapsed="false">
      <c r="B1223" s="322" t="n">
        <v>4</v>
      </c>
      <c r="C1223" s="754" t="s">
        <v>856</v>
      </c>
      <c r="D1223" s="891"/>
      <c r="E1223" s="892"/>
      <c r="F1223" s="641"/>
      <c r="G1223" s="646"/>
      <c r="H1223" s="740"/>
      <c r="I1223" s="365" t="n">
        <f aca="false">G1223*H1223</f>
        <v>0</v>
      </c>
      <c r="J1223" s="365"/>
      <c r="K1223" s="625" t="n">
        <f aca="false">G1223*J1223</f>
        <v>0</v>
      </c>
      <c r="L1223" s="623" t="n">
        <f aca="false">G1223*(H1223+J1223)</f>
        <v>0</v>
      </c>
      <c r="M1223" s="452" t="n">
        <f aca="false">SUM(I1223+K1223)</f>
        <v>0</v>
      </c>
      <c r="N1223" s="453" t="n">
        <f aca="false">(H1223+J1223)*G1223</f>
        <v>0</v>
      </c>
      <c r="O1223" s="430"/>
    </row>
    <row r="1224" customFormat="false" ht="24" hidden="false" customHeight="false" outlineLevel="0" collapsed="false">
      <c r="B1224" s="322"/>
      <c r="C1224" s="753" t="s">
        <v>857</v>
      </c>
      <c r="D1224" s="891"/>
      <c r="E1224" s="892"/>
      <c r="F1224" s="645" t="s">
        <v>210</v>
      </c>
      <c r="G1224" s="646" t="n">
        <v>1</v>
      </c>
      <c r="H1224" s="740"/>
      <c r="I1224" s="365" t="n">
        <f aca="false">G1224*H1224</f>
        <v>0</v>
      </c>
      <c r="J1224" s="365"/>
      <c r="K1224" s="625" t="n">
        <f aca="false">G1224*J1224</f>
        <v>0</v>
      </c>
      <c r="L1224" s="623" t="n">
        <f aca="false">G1224*(H1224+J1224)</f>
        <v>0</v>
      </c>
      <c r="M1224" s="452" t="n">
        <f aca="false">SUM(I1224+K1224)</f>
        <v>0</v>
      </c>
      <c r="N1224" s="453" t="n">
        <f aca="false">(H1224+J1224)*G1224</f>
        <v>0</v>
      </c>
      <c r="O1224" s="430"/>
    </row>
    <row r="1225" customFormat="false" ht="24" hidden="false" customHeight="false" outlineLevel="0" collapsed="false">
      <c r="B1225" s="322"/>
      <c r="C1225" s="753" t="s">
        <v>858</v>
      </c>
      <c r="D1225" s="891"/>
      <c r="E1225" s="892"/>
      <c r="F1225" s="645" t="s">
        <v>210</v>
      </c>
      <c r="G1225" s="646" t="n">
        <v>1</v>
      </c>
      <c r="H1225" s="740"/>
      <c r="I1225" s="365" t="n">
        <f aca="false">G1225*H1225</f>
        <v>0</v>
      </c>
      <c r="J1225" s="365"/>
      <c r="K1225" s="625" t="n">
        <f aca="false">G1225*J1225</f>
        <v>0</v>
      </c>
      <c r="L1225" s="623" t="n">
        <f aca="false">G1225*(H1225+J1225)</f>
        <v>0</v>
      </c>
      <c r="M1225" s="452" t="n">
        <f aca="false">SUM(I1225+K1225)</f>
        <v>0</v>
      </c>
      <c r="N1225" s="453" t="n">
        <f aca="false">(H1225+J1225)*G1225</f>
        <v>0</v>
      </c>
      <c r="O1225" s="430"/>
    </row>
    <row r="1226" customFormat="false" ht="24" hidden="false" customHeight="false" outlineLevel="0" collapsed="false">
      <c r="B1226" s="322"/>
      <c r="C1226" s="753" t="s">
        <v>859</v>
      </c>
      <c r="D1226" s="891"/>
      <c r="E1226" s="892"/>
      <c r="F1226" s="645" t="s">
        <v>210</v>
      </c>
      <c r="G1226" s="646" t="n">
        <v>1</v>
      </c>
      <c r="H1226" s="740"/>
      <c r="I1226" s="365" t="n">
        <f aca="false">G1226*H1226</f>
        <v>0</v>
      </c>
      <c r="J1226" s="365"/>
      <c r="K1226" s="625" t="n">
        <f aca="false">G1226*J1226</f>
        <v>0</v>
      </c>
      <c r="L1226" s="623" t="n">
        <f aca="false">G1226*(H1226+J1226)</f>
        <v>0</v>
      </c>
      <c r="M1226" s="452" t="n">
        <f aca="false">SUM(I1226+K1226)</f>
        <v>0</v>
      </c>
      <c r="N1226" s="453" t="n">
        <f aca="false">(H1226+J1226)*G1226</f>
        <v>0</v>
      </c>
      <c r="O1226" s="430"/>
    </row>
    <row r="1227" customFormat="false" ht="24" hidden="false" customHeight="false" outlineLevel="0" collapsed="false">
      <c r="B1227" s="322"/>
      <c r="C1227" s="753" t="s">
        <v>860</v>
      </c>
      <c r="D1227" s="891"/>
      <c r="E1227" s="892"/>
      <c r="F1227" s="645" t="s">
        <v>210</v>
      </c>
      <c r="G1227" s="646" t="n">
        <v>1</v>
      </c>
      <c r="H1227" s="740"/>
      <c r="I1227" s="365" t="n">
        <f aca="false">G1227*H1227</f>
        <v>0</v>
      </c>
      <c r="J1227" s="365"/>
      <c r="K1227" s="625" t="n">
        <f aca="false">G1227*J1227</f>
        <v>0</v>
      </c>
      <c r="L1227" s="623" t="n">
        <f aca="false">G1227*(H1227+J1227)</f>
        <v>0</v>
      </c>
      <c r="M1227" s="452" t="n">
        <f aca="false">SUM(I1227+K1227)</f>
        <v>0</v>
      </c>
      <c r="N1227" s="453" t="n">
        <f aca="false">(H1227+J1227)*G1227</f>
        <v>0</v>
      </c>
      <c r="O1227" s="430"/>
    </row>
    <row r="1228" customFormat="false" ht="24" hidden="false" customHeight="false" outlineLevel="0" collapsed="false">
      <c r="B1228" s="322"/>
      <c r="C1228" s="753" t="s">
        <v>861</v>
      </c>
      <c r="D1228" s="891"/>
      <c r="E1228" s="892"/>
      <c r="F1228" s="645" t="s">
        <v>210</v>
      </c>
      <c r="G1228" s="646" t="n">
        <v>1</v>
      </c>
      <c r="H1228" s="740"/>
      <c r="I1228" s="365" t="n">
        <f aca="false">G1228*H1228</f>
        <v>0</v>
      </c>
      <c r="J1228" s="365"/>
      <c r="K1228" s="625" t="n">
        <f aca="false">G1228*J1228</f>
        <v>0</v>
      </c>
      <c r="L1228" s="623" t="n">
        <f aca="false">G1228*(H1228+J1228)</f>
        <v>0</v>
      </c>
      <c r="M1228" s="452" t="n">
        <f aca="false">SUM(I1228+K1228)</f>
        <v>0</v>
      </c>
      <c r="N1228" s="453" t="n">
        <f aca="false">(H1228+J1228)*G1228</f>
        <v>0</v>
      </c>
      <c r="O1228" s="430"/>
    </row>
    <row r="1229" customFormat="false" ht="24" hidden="false" customHeight="false" outlineLevel="0" collapsed="false">
      <c r="B1229" s="322"/>
      <c r="C1229" s="753" t="s">
        <v>862</v>
      </c>
      <c r="D1229" s="891"/>
      <c r="E1229" s="892"/>
      <c r="F1229" s="645" t="s">
        <v>210</v>
      </c>
      <c r="G1229" s="646" t="n">
        <v>1</v>
      </c>
      <c r="H1229" s="740"/>
      <c r="I1229" s="365" t="n">
        <f aca="false">G1229*H1229</f>
        <v>0</v>
      </c>
      <c r="J1229" s="365"/>
      <c r="K1229" s="625" t="n">
        <f aca="false">G1229*J1229</f>
        <v>0</v>
      </c>
      <c r="L1229" s="623" t="n">
        <f aca="false">G1229*(H1229+J1229)</f>
        <v>0</v>
      </c>
      <c r="M1229" s="452" t="n">
        <f aca="false">SUM(I1229+K1229)</f>
        <v>0</v>
      </c>
      <c r="N1229" s="453" t="n">
        <f aca="false">(H1229+J1229)*G1229</f>
        <v>0</v>
      </c>
      <c r="O1229" s="430"/>
    </row>
    <row r="1230" customFormat="false" ht="24" hidden="false" customHeight="false" outlineLevel="0" collapsed="false">
      <c r="B1230" s="322"/>
      <c r="C1230" s="753" t="s">
        <v>863</v>
      </c>
      <c r="D1230" s="891"/>
      <c r="E1230" s="892"/>
      <c r="F1230" s="645" t="s">
        <v>210</v>
      </c>
      <c r="G1230" s="646" t="n">
        <v>1</v>
      </c>
      <c r="H1230" s="740"/>
      <c r="I1230" s="365" t="n">
        <f aca="false">G1230*H1230</f>
        <v>0</v>
      </c>
      <c r="J1230" s="365"/>
      <c r="K1230" s="625" t="n">
        <f aca="false">G1230*J1230</f>
        <v>0</v>
      </c>
      <c r="L1230" s="623" t="n">
        <f aca="false">G1230*(H1230+J1230)</f>
        <v>0</v>
      </c>
      <c r="M1230" s="452" t="n">
        <f aca="false">SUM(I1230+K1230)</f>
        <v>0</v>
      </c>
      <c r="N1230" s="453" t="n">
        <f aca="false">(H1230+J1230)*G1230</f>
        <v>0</v>
      </c>
      <c r="O1230" s="430"/>
    </row>
    <row r="1231" customFormat="false" ht="24" hidden="false" customHeight="false" outlineLevel="0" collapsed="false">
      <c r="B1231" s="322"/>
      <c r="C1231" s="753" t="s">
        <v>864</v>
      </c>
      <c r="D1231" s="891"/>
      <c r="E1231" s="892"/>
      <c r="F1231" s="645" t="s">
        <v>210</v>
      </c>
      <c r="G1231" s="646" t="n">
        <v>1</v>
      </c>
      <c r="H1231" s="740"/>
      <c r="I1231" s="365" t="n">
        <f aca="false">G1231*H1231</f>
        <v>0</v>
      </c>
      <c r="J1231" s="365"/>
      <c r="K1231" s="625" t="n">
        <f aca="false">G1231*J1231</f>
        <v>0</v>
      </c>
      <c r="L1231" s="623" t="n">
        <f aca="false">G1231*(H1231+J1231)</f>
        <v>0</v>
      </c>
      <c r="M1231" s="452" t="n">
        <f aca="false">SUM(I1231+K1231)</f>
        <v>0</v>
      </c>
      <c r="N1231" s="453" t="n">
        <f aca="false">(H1231+J1231)*G1231</f>
        <v>0</v>
      </c>
      <c r="O1231" s="430"/>
    </row>
    <row r="1232" customFormat="false" ht="24" hidden="false" customHeight="false" outlineLevel="0" collapsed="false">
      <c r="B1232" s="322"/>
      <c r="C1232" s="753" t="s">
        <v>865</v>
      </c>
      <c r="D1232" s="891"/>
      <c r="E1232" s="892"/>
      <c r="F1232" s="645" t="s">
        <v>210</v>
      </c>
      <c r="G1232" s="646" t="n">
        <v>1</v>
      </c>
      <c r="H1232" s="740"/>
      <c r="I1232" s="365" t="n">
        <f aca="false">G1232*H1232</f>
        <v>0</v>
      </c>
      <c r="J1232" s="365"/>
      <c r="K1232" s="625" t="n">
        <f aca="false">G1232*J1232</f>
        <v>0</v>
      </c>
      <c r="L1232" s="623" t="n">
        <f aca="false">G1232*(H1232+J1232)</f>
        <v>0</v>
      </c>
      <c r="M1232" s="452" t="n">
        <f aca="false">SUM(I1232+K1232)</f>
        <v>0</v>
      </c>
      <c r="N1232" s="453" t="n">
        <f aca="false">(H1232+J1232)*G1232</f>
        <v>0</v>
      </c>
      <c r="O1232" s="430"/>
    </row>
    <row r="1233" customFormat="false" ht="24" hidden="false" customHeight="false" outlineLevel="0" collapsed="false">
      <c r="B1233" s="322"/>
      <c r="C1233" s="753" t="s">
        <v>866</v>
      </c>
      <c r="D1233" s="891"/>
      <c r="E1233" s="892"/>
      <c r="F1233" s="645" t="s">
        <v>210</v>
      </c>
      <c r="G1233" s="646" t="n">
        <v>1</v>
      </c>
      <c r="H1233" s="740"/>
      <c r="I1233" s="365" t="n">
        <f aca="false">G1233*H1233</f>
        <v>0</v>
      </c>
      <c r="J1233" s="365"/>
      <c r="K1233" s="625" t="n">
        <f aca="false">G1233*J1233</f>
        <v>0</v>
      </c>
      <c r="L1233" s="623" t="n">
        <f aca="false">G1233*(H1233+J1233)</f>
        <v>0</v>
      </c>
      <c r="M1233" s="452" t="n">
        <f aca="false">SUM(I1233+K1233)</f>
        <v>0</v>
      </c>
      <c r="N1233" s="453" t="n">
        <f aca="false">(H1233+J1233)*G1233</f>
        <v>0</v>
      </c>
      <c r="O1233" s="430"/>
    </row>
    <row r="1234" customFormat="false" ht="24" hidden="false" customHeight="false" outlineLevel="0" collapsed="false">
      <c r="B1234" s="322"/>
      <c r="C1234" s="753" t="s">
        <v>867</v>
      </c>
      <c r="D1234" s="891"/>
      <c r="E1234" s="892"/>
      <c r="F1234" s="645" t="s">
        <v>210</v>
      </c>
      <c r="G1234" s="646" t="n">
        <v>1</v>
      </c>
      <c r="H1234" s="740"/>
      <c r="I1234" s="365" t="n">
        <f aca="false">G1234*H1234</f>
        <v>0</v>
      </c>
      <c r="J1234" s="365"/>
      <c r="K1234" s="625" t="n">
        <f aca="false">G1234*J1234</f>
        <v>0</v>
      </c>
      <c r="L1234" s="623" t="n">
        <f aca="false">G1234*(H1234+J1234)</f>
        <v>0</v>
      </c>
      <c r="M1234" s="452" t="n">
        <f aca="false">SUM(I1234+K1234)</f>
        <v>0</v>
      </c>
      <c r="N1234" s="453" t="n">
        <f aca="false">(H1234+J1234)*G1234</f>
        <v>0</v>
      </c>
      <c r="O1234" s="430"/>
    </row>
    <row r="1235" customFormat="false" ht="24" hidden="false" customHeight="false" outlineLevel="0" collapsed="false">
      <c r="B1235" s="322" t="n">
        <v>5</v>
      </c>
      <c r="C1235" s="701" t="s">
        <v>869</v>
      </c>
      <c r="D1235" s="891"/>
      <c r="E1235" s="892"/>
      <c r="F1235" s="690" t="s">
        <v>210</v>
      </c>
      <c r="G1235" s="364" t="n">
        <v>1</v>
      </c>
      <c r="H1235" s="893"/>
      <c r="I1235" s="365" t="n">
        <f aca="false">G1235*H1235</f>
        <v>0</v>
      </c>
      <c r="J1235" s="365"/>
      <c r="K1235" s="625" t="n">
        <f aca="false">G1235*J1235</f>
        <v>0</v>
      </c>
      <c r="L1235" s="623" t="n">
        <f aca="false">G1235*(H1235+J1235)</f>
        <v>0</v>
      </c>
      <c r="M1235" s="452" t="n">
        <f aca="false">SUM(I1235+K1235)</f>
        <v>0</v>
      </c>
      <c r="N1235" s="453" t="n">
        <f aca="false">(H1235+J1235)*G1235</f>
        <v>0</v>
      </c>
      <c r="O1235" s="430"/>
    </row>
    <row r="1236" customFormat="false" ht="24" hidden="false" customHeight="false" outlineLevel="0" collapsed="false">
      <c r="B1236" s="322" t="n">
        <v>6</v>
      </c>
      <c r="C1236" s="701" t="s">
        <v>870</v>
      </c>
      <c r="D1236" s="891"/>
      <c r="E1236" s="892"/>
      <c r="F1236" s="690" t="s">
        <v>210</v>
      </c>
      <c r="G1236" s="364" t="n">
        <v>1</v>
      </c>
      <c r="H1236" s="893"/>
      <c r="I1236" s="365" t="n">
        <f aca="false">G1236*H1236</f>
        <v>0</v>
      </c>
      <c r="J1236" s="365"/>
      <c r="K1236" s="625" t="n">
        <f aca="false">G1236*J1236</f>
        <v>0</v>
      </c>
      <c r="L1236" s="623" t="n">
        <f aca="false">G1236*(H1236+J1236)</f>
        <v>0</v>
      </c>
      <c r="M1236" s="452" t="n">
        <f aca="false">SUM(I1236+K1236)</f>
        <v>0</v>
      </c>
      <c r="N1236" s="453" t="n">
        <f aca="false">(H1236+J1236)*G1236</f>
        <v>0</v>
      </c>
      <c r="O1236" s="430"/>
    </row>
    <row r="1237" customFormat="false" ht="24" hidden="false" customHeight="false" outlineLevel="0" collapsed="false">
      <c r="B1237" s="322"/>
      <c r="C1237" s="649"/>
      <c r="D1237" s="627"/>
      <c r="E1237" s="885"/>
      <c r="F1237" s="641"/>
      <c r="G1237" s="646"/>
      <c r="H1237" s="740"/>
      <c r="I1237" s="365"/>
      <c r="J1237" s="365"/>
      <c r="K1237" s="894"/>
      <c r="L1237" s="625"/>
      <c r="M1237" s="717"/>
      <c r="N1237" s="544"/>
      <c r="O1237" s="430"/>
    </row>
    <row r="1238" customFormat="false" ht="24" hidden="false" customHeight="false" outlineLevel="0" collapsed="false">
      <c r="B1238" s="322"/>
      <c r="C1238" s="876" t="s">
        <v>1151</v>
      </c>
      <c r="D1238" s="876"/>
      <c r="E1238" s="876"/>
      <c r="F1238" s="655"/>
      <c r="G1238" s="895"/>
      <c r="H1238" s="656"/>
      <c r="I1238" s="549" t="n">
        <f aca="false">SUM(I1206:I1237)</f>
        <v>0</v>
      </c>
      <c r="J1238" s="427"/>
      <c r="K1238" s="549" t="n">
        <f aca="false">SUM(K1206:K1237)</f>
        <v>0</v>
      </c>
      <c r="L1238" s="549" t="n">
        <f aca="false">SUM(L1206:L1237)</f>
        <v>0</v>
      </c>
      <c r="M1238" s="888" t="n">
        <f aca="false">SUM(I1238+K1238)</f>
        <v>0</v>
      </c>
      <c r="N1238" s="719" t="n">
        <f aca="false">SUM(N1206:N1237)</f>
        <v>0</v>
      </c>
      <c r="O1238" s="430"/>
    </row>
    <row r="1239" customFormat="false" ht="24" hidden="false" customHeight="false" outlineLevel="0" collapsed="false">
      <c r="B1239" s="322"/>
      <c r="C1239" s="865"/>
      <c r="D1239" s="632"/>
      <c r="E1239" s="655"/>
      <c r="F1239" s="655"/>
      <c r="G1239" s="896"/>
      <c r="H1239" s="897"/>
      <c r="I1239" s="549"/>
      <c r="J1239" s="687"/>
      <c r="K1239" s="549"/>
      <c r="L1239" s="898"/>
      <c r="M1239" s="867"/>
      <c r="N1239" s="551"/>
      <c r="O1239" s="430"/>
    </row>
    <row r="1240" customFormat="false" ht="24" hidden="false" customHeight="false" outlineLevel="0" collapsed="false">
      <c r="B1240" s="322"/>
      <c r="C1240" s="879"/>
      <c r="D1240" s="320" t="s">
        <v>1152</v>
      </c>
      <c r="E1240" s="655"/>
      <c r="F1240" s="899"/>
      <c r="G1240" s="539"/>
      <c r="H1240" s="900"/>
      <c r="I1240" s="436"/>
      <c r="J1240" s="635"/>
      <c r="K1240" s="436"/>
      <c r="L1240" s="542"/>
      <c r="M1240" s="720"/>
      <c r="N1240" s="544"/>
      <c r="O1240" s="430"/>
    </row>
    <row r="1241" customFormat="false" ht="24" hidden="false" customHeight="false" outlineLevel="0" collapsed="false">
      <c r="B1241" s="322" t="n">
        <v>1</v>
      </c>
      <c r="C1241" s="335" t="s">
        <v>1153</v>
      </c>
      <c r="D1241" s="355"/>
      <c r="E1241" s="655"/>
      <c r="F1241" s="690" t="s">
        <v>210</v>
      </c>
      <c r="G1241" s="364" t="n">
        <v>0</v>
      </c>
      <c r="H1241" s="901"/>
      <c r="I1241" s="365" t="n">
        <f aca="false">G1241*H1241</f>
        <v>0</v>
      </c>
      <c r="J1241" s="365"/>
      <c r="K1241" s="625" t="n">
        <f aca="false">G1241*J1241</f>
        <v>0</v>
      </c>
      <c r="L1241" s="623" t="n">
        <f aca="false">G1241*(H1241+J1241)</f>
        <v>0</v>
      </c>
      <c r="M1241" s="452" t="n">
        <f aca="false">SUM(I1241+K1241)</f>
        <v>0</v>
      </c>
      <c r="N1241" s="453" t="n">
        <f aca="false">(H1241+J1241)*G1241</f>
        <v>0</v>
      </c>
      <c r="O1241" s="430"/>
    </row>
    <row r="1242" customFormat="false" ht="24" hidden="false" customHeight="false" outlineLevel="0" collapsed="false">
      <c r="B1242" s="322" t="n">
        <v>2</v>
      </c>
      <c r="C1242" s="335" t="s">
        <v>1154</v>
      </c>
      <c r="D1242" s="355"/>
      <c r="E1242" s="655"/>
      <c r="F1242" s="690" t="s">
        <v>210</v>
      </c>
      <c r="G1242" s="364" t="n">
        <v>0</v>
      </c>
      <c r="H1242" s="901"/>
      <c r="I1242" s="365" t="n">
        <f aca="false">G1242*H1242</f>
        <v>0</v>
      </c>
      <c r="J1242" s="625"/>
      <c r="K1242" s="625" t="n">
        <f aca="false">G1242*J1242</f>
        <v>0</v>
      </c>
      <c r="L1242" s="623" t="n">
        <f aca="false">G1242*(H1242+J1242)</f>
        <v>0</v>
      </c>
      <c r="M1242" s="452" t="n">
        <f aca="false">SUM(I1242+K1242)</f>
        <v>0</v>
      </c>
      <c r="N1242" s="453" t="n">
        <f aca="false">(H1242+J1242)*G1242</f>
        <v>0</v>
      </c>
      <c r="O1242" s="430"/>
    </row>
    <row r="1243" customFormat="false" ht="24" hidden="false" customHeight="false" outlineLevel="0" collapsed="false">
      <c r="B1243" s="322" t="n">
        <v>3</v>
      </c>
      <c r="C1243" s="335" t="s">
        <v>1155</v>
      </c>
      <c r="D1243" s="355"/>
      <c r="E1243" s="655"/>
      <c r="F1243" s="690" t="s">
        <v>210</v>
      </c>
      <c r="G1243" s="364" t="n">
        <v>0</v>
      </c>
      <c r="H1243" s="901"/>
      <c r="I1243" s="365" t="n">
        <f aca="false">G1243*H1243</f>
        <v>0</v>
      </c>
      <c r="J1243" s="625"/>
      <c r="K1243" s="625" t="n">
        <f aca="false">G1243*J1243</f>
        <v>0</v>
      </c>
      <c r="L1243" s="623" t="n">
        <f aca="false">G1243*(H1243+J1243)</f>
        <v>0</v>
      </c>
      <c r="M1243" s="452" t="n">
        <f aca="false">SUM(I1243+K1243)</f>
        <v>0</v>
      </c>
      <c r="N1243" s="453" t="n">
        <f aca="false">(H1243+J1243)*G1243</f>
        <v>0</v>
      </c>
      <c r="O1243" s="430"/>
    </row>
    <row r="1244" customFormat="false" ht="24" hidden="false" customHeight="false" outlineLevel="0" collapsed="false">
      <c r="B1244" s="322" t="n">
        <v>4</v>
      </c>
      <c r="C1244" s="335" t="s">
        <v>1156</v>
      </c>
      <c r="D1244" s="355"/>
      <c r="E1244" s="655"/>
      <c r="F1244" s="690" t="s">
        <v>210</v>
      </c>
      <c r="G1244" s="364" t="n">
        <v>0</v>
      </c>
      <c r="H1244" s="901"/>
      <c r="I1244" s="365" t="n">
        <f aca="false">G1244*H1244</f>
        <v>0</v>
      </c>
      <c r="J1244" s="625"/>
      <c r="K1244" s="625" t="n">
        <f aca="false">G1244*J1244</f>
        <v>0</v>
      </c>
      <c r="L1244" s="623" t="n">
        <f aca="false">G1244*(H1244+J1244)</f>
        <v>0</v>
      </c>
      <c r="M1244" s="452" t="n">
        <f aca="false">SUM(I1244+K1244)</f>
        <v>0</v>
      </c>
      <c r="N1244" s="453" t="n">
        <f aca="false">(H1244+J1244)*G1244</f>
        <v>0</v>
      </c>
      <c r="O1244" s="430"/>
    </row>
    <row r="1245" customFormat="false" ht="24" hidden="false" customHeight="false" outlineLevel="0" collapsed="false">
      <c r="B1245" s="322" t="n">
        <v>5</v>
      </c>
      <c r="C1245" s="335" t="s">
        <v>1157</v>
      </c>
      <c r="D1245" s="355"/>
      <c r="E1245" s="655"/>
      <c r="F1245" s="690" t="s">
        <v>210</v>
      </c>
      <c r="G1245" s="364" t="n">
        <v>0</v>
      </c>
      <c r="H1245" s="901"/>
      <c r="I1245" s="365" t="n">
        <f aca="false">G1245*H1245</f>
        <v>0</v>
      </c>
      <c r="J1245" s="625"/>
      <c r="K1245" s="625" t="n">
        <f aca="false">G1245*J1245</f>
        <v>0</v>
      </c>
      <c r="L1245" s="623" t="n">
        <f aca="false">G1245*(H1245+J1245)</f>
        <v>0</v>
      </c>
      <c r="M1245" s="452" t="n">
        <f aca="false">SUM(I1245+K1245)</f>
        <v>0</v>
      </c>
      <c r="N1245" s="453" t="n">
        <f aca="false">(H1245+J1245)*G1245</f>
        <v>0</v>
      </c>
      <c r="O1245" s="430"/>
    </row>
    <row r="1246" customFormat="false" ht="24" hidden="false" customHeight="false" outlineLevel="0" collapsed="false">
      <c r="B1246" s="322" t="n">
        <v>6</v>
      </c>
      <c r="C1246" s="335" t="s">
        <v>1158</v>
      </c>
      <c r="D1246" s="355"/>
      <c r="E1246" s="655"/>
      <c r="F1246" s="690" t="s">
        <v>210</v>
      </c>
      <c r="G1246" s="902" t="n">
        <v>1</v>
      </c>
      <c r="H1246" s="903"/>
      <c r="I1246" s="365" t="n">
        <f aca="false">G1246*H1246</f>
        <v>0</v>
      </c>
      <c r="J1246" s="625"/>
      <c r="K1246" s="625" t="n">
        <f aca="false">G1246*J1246</f>
        <v>0</v>
      </c>
      <c r="L1246" s="623" t="n">
        <f aca="false">G1246*(H1246+J1246)</f>
        <v>0</v>
      </c>
      <c r="M1246" s="452" t="n">
        <f aca="false">SUM(I1246+K1246)</f>
        <v>0</v>
      </c>
      <c r="N1246" s="453" t="n">
        <f aca="false">(H1246+J1246)*G1246</f>
        <v>0</v>
      </c>
      <c r="O1246" s="430"/>
    </row>
    <row r="1247" customFormat="false" ht="24" hidden="false" customHeight="false" outlineLevel="0" collapsed="false">
      <c r="B1247" s="322"/>
      <c r="C1247" s="335" t="s">
        <v>1159</v>
      </c>
      <c r="D1247" s="355"/>
      <c r="E1247" s="655"/>
      <c r="F1247" s="690"/>
      <c r="G1247" s="541"/>
      <c r="H1247" s="426"/>
      <c r="I1247" s="365" t="n">
        <f aca="false">G1247*H1247</f>
        <v>0</v>
      </c>
      <c r="J1247" s="427"/>
      <c r="K1247" s="625" t="n">
        <f aca="false">G1247*J1247</f>
        <v>0</v>
      </c>
      <c r="L1247" s="623" t="n">
        <f aca="false">G1247*(H1247+J1247)</f>
        <v>0</v>
      </c>
      <c r="M1247" s="452" t="n">
        <f aca="false">SUM(I1247+K1247)</f>
        <v>0</v>
      </c>
      <c r="N1247" s="453" t="n">
        <f aca="false">(H1247+J1247)*G1247</f>
        <v>0</v>
      </c>
      <c r="O1247" s="430"/>
    </row>
    <row r="1248" customFormat="false" ht="24" hidden="false" customHeight="false" outlineLevel="0" collapsed="false">
      <c r="B1248" s="322"/>
      <c r="C1248" s="335" t="s">
        <v>1160</v>
      </c>
      <c r="D1248" s="355"/>
      <c r="E1248" s="655"/>
      <c r="F1248" s="899"/>
      <c r="G1248" s="539"/>
      <c r="H1248" s="900"/>
      <c r="I1248" s="365" t="n">
        <f aca="false">G1248*H1248</f>
        <v>0</v>
      </c>
      <c r="J1248" s="635"/>
      <c r="K1248" s="436"/>
      <c r="L1248" s="542"/>
      <c r="M1248" s="543" t="n">
        <f aca="false">SUM(I1248+K1248)</f>
        <v>0</v>
      </c>
      <c r="N1248" s="544" t="n">
        <f aca="false">(H1248+J1248)*G1248</f>
        <v>0</v>
      </c>
      <c r="O1248" s="430"/>
    </row>
    <row r="1249" customFormat="false" ht="24" hidden="false" customHeight="false" outlineLevel="0" collapsed="false">
      <c r="B1249" s="322"/>
      <c r="C1249" s="879"/>
      <c r="D1249" s="355"/>
      <c r="E1249" s="655"/>
      <c r="F1249" s="899"/>
      <c r="G1249" s="539"/>
      <c r="H1249" s="900"/>
      <c r="I1249" s="436"/>
      <c r="J1249" s="635"/>
      <c r="K1249" s="436"/>
      <c r="L1249" s="542"/>
      <c r="M1249" s="717"/>
      <c r="N1249" s="544"/>
      <c r="O1249" s="430"/>
    </row>
    <row r="1250" customFormat="false" ht="24" hidden="false" customHeight="false" outlineLevel="0" collapsed="false">
      <c r="B1250" s="322"/>
      <c r="C1250" s="876" t="s">
        <v>1161</v>
      </c>
      <c r="D1250" s="876"/>
      <c r="E1250" s="876"/>
      <c r="F1250" s="655"/>
      <c r="G1250" s="895"/>
      <c r="H1250" s="656"/>
      <c r="I1250" s="657" t="n">
        <f aca="false">SUM(I1241:I1249)</f>
        <v>0</v>
      </c>
      <c r="J1250" s="658"/>
      <c r="K1250" s="657" t="n">
        <f aca="false">SUM(K1241:K1249)</f>
        <v>0</v>
      </c>
      <c r="L1250" s="657" t="n">
        <f aca="false">SUM(L1241:L1249)</f>
        <v>0</v>
      </c>
      <c r="M1250" s="718" t="n">
        <f aca="false">SUM(I1250+K1250)</f>
        <v>0</v>
      </c>
      <c r="N1250" s="719" t="n">
        <f aca="false">SUM(N1241:N1249)</f>
        <v>0</v>
      </c>
      <c r="O1250" s="430"/>
    </row>
    <row r="1251" customFormat="false" ht="24" hidden="false" customHeight="false" outlineLevel="0" collapsed="false">
      <c r="B1251" s="322"/>
      <c r="C1251" s="476"/>
      <c r="D1251" s="432"/>
      <c r="E1251" s="423"/>
      <c r="F1251" s="690"/>
      <c r="G1251" s="904"/>
      <c r="H1251" s="900"/>
      <c r="I1251" s="436"/>
      <c r="J1251" s="635"/>
      <c r="K1251" s="436"/>
      <c r="L1251" s="542"/>
      <c r="M1251" s="905"/>
      <c r="N1251" s="544"/>
      <c r="O1251" s="430"/>
    </row>
    <row r="1252" customFormat="false" ht="24" hidden="false" customHeight="false" outlineLevel="0" collapsed="false">
      <c r="B1252" s="322"/>
      <c r="C1252" s="476"/>
      <c r="D1252" s="432"/>
      <c r="E1252" s="423"/>
      <c r="F1252" s="690"/>
      <c r="G1252" s="904"/>
      <c r="H1252" s="900"/>
      <c r="I1252" s="436"/>
      <c r="J1252" s="635"/>
      <c r="K1252" s="436"/>
      <c r="L1252" s="542"/>
      <c r="M1252" s="905"/>
      <c r="N1252" s="544"/>
      <c r="O1252" s="430"/>
    </row>
    <row r="1253" customFormat="false" ht="24" hidden="false" customHeight="false" outlineLevel="0" collapsed="false">
      <c r="B1253" s="322"/>
      <c r="C1253" s="673" t="s">
        <v>1162</v>
      </c>
      <c r="D1253" s="810"/>
      <c r="E1253" s="655"/>
      <c r="F1253" s="690"/>
      <c r="G1253" s="906"/>
      <c r="H1253" s="377"/>
      <c r="I1253" s="889"/>
      <c r="J1253" s="890"/>
      <c r="K1253" s="889"/>
      <c r="L1253" s="889"/>
      <c r="M1253" s="430"/>
      <c r="N1253" s="429"/>
      <c r="O1253" s="430"/>
    </row>
    <row r="1254" customFormat="false" ht="24" hidden="false" customHeight="false" outlineLevel="0" collapsed="false">
      <c r="B1254" s="322"/>
      <c r="C1254" s="683" t="s">
        <v>1163</v>
      </c>
      <c r="D1254" s="339"/>
      <c r="E1254" s="655"/>
      <c r="F1254" s="690"/>
      <c r="G1254" s="906"/>
      <c r="H1254" s="377"/>
      <c r="I1254" s="889"/>
      <c r="J1254" s="890"/>
      <c r="K1254" s="889"/>
      <c r="L1254" s="889"/>
      <c r="M1254" s="430"/>
      <c r="N1254" s="429"/>
      <c r="O1254" s="430"/>
    </row>
    <row r="1255" customFormat="false" ht="24" hidden="false" customHeight="false" outlineLevel="0" collapsed="false">
      <c r="B1255" s="322"/>
      <c r="C1255" s="907" t="s">
        <v>1164</v>
      </c>
      <c r="D1255" s="908"/>
      <c r="E1255" s="655"/>
      <c r="F1255" s="690"/>
      <c r="G1255" s="906"/>
      <c r="H1255" s="377"/>
      <c r="I1255" s="889"/>
      <c r="J1255" s="890"/>
      <c r="K1255" s="889"/>
      <c r="L1255" s="909"/>
      <c r="M1255" s="430"/>
      <c r="N1255" s="429"/>
      <c r="O1255" s="430"/>
    </row>
    <row r="1256" customFormat="false" ht="24" hidden="false" customHeight="false" outlineLevel="0" collapsed="false">
      <c r="B1256" s="322"/>
      <c r="C1256" s="910" t="s">
        <v>1165</v>
      </c>
      <c r="D1256" s="908"/>
      <c r="E1256" s="655"/>
      <c r="F1256" s="911" t="s">
        <v>210</v>
      </c>
      <c r="G1256" s="912" t="n">
        <v>1</v>
      </c>
      <c r="H1256" s="913"/>
      <c r="I1256" s="365" t="n">
        <f aca="false">G1256*H1256</f>
        <v>0</v>
      </c>
      <c r="J1256" s="365"/>
      <c r="K1256" s="625" t="n">
        <f aca="false">G1256*J1256</f>
        <v>0</v>
      </c>
      <c r="L1256" s="623" t="n">
        <f aca="false">G1256*(H1256+J1256)</f>
        <v>0</v>
      </c>
      <c r="M1256" s="452" t="n">
        <f aca="false">SUM(I1256+K1256)</f>
        <v>0</v>
      </c>
      <c r="N1256" s="453" t="n">
        <f aca="false">(H1256+J1256)*G1256</f>
        <v>0</v>
      </c>
      <c r="O1256" s="430"/>
    </row>
    <row r="1257" customFormat="false" ht="24" hidden="false" customHeight="false" outlineLevel="0" collapsed="false">
      <c r="B1257" s="322"/>
      <c r="C1257" s="907" t="s">
        <v>1166</v>
      </c>
      <c r="D1257" s="914"/>
      <c r="E1257" s="655"/>
      <c r="F1257" s="911"/>
      <c r="G1257" s="912"/>
      <c r="H1257" s="915"/>
      <c r="I1257" s="365" t="n">
        <f aca="false">G1257*H1257</f>
        <v>0</v>
      </c>
      <c r="J1257" s="916"/>
      <c r="K1257" s="625" t="n">
        <f aca="false">G1257*J1257</f>
        <v>0</v>
      </c>
      <c r="L1257" s="623" t="n">
        <f aca="false">G1257*(H1257+J1257)</f>
        <v>0</v>
      </c>
      <c r="M1257" s="452" t="n">
        <f aca="false">SUM(I1257+K1257)</f>
        <v>0</v>
      </c>
      <c r="N1257" s="453" t="n">
        <f aca="false">(H1257+J1257)*G1257</f>
        <v>0</v>
      </c>
      <c r="O1257" s="430"/>
    </row>
    <row r="1258" customFormat="false" ht="24" hidden="false" customHeight="false" outlineLevel="0" collapsed="false">
      <c r="B1258" s="322"/>
      <c r="C1258" s="910" t="s">
        <v>1167</v>
      </c>
      <c r="D1258" s="914"/>
      <c r="E1258" s="655"/>
      <c r="F1258" s="911" t="s">
        <v>1168</v>
      </c>
      <c r="G1258" s="912" t="n">
        <v>4500</v>
      </c>
      <c r="H1258" s="915"/>
      <c r="I1258" s="365" t="n">
        <f aca="false">G1258*H1258</f>
        <v>0</v>
      </c>
      <c r="J1258" s="916"/>
      <c r="K1258" s="625" t="n">
        <f aca="false">G1258*J1258</f>
        <v>0</v>
      </c>
      <c r="L1258" s="623" t="n">
        <f aca="false">G1258*(H1258+J1258)</f>
        <v>0</v>
      </c>
      <c r="M1258" s="452" t="n">
        <f aca="false">SUM(I1258+K1258)</f>
        <v>0</v>
      </c>
      <c r="N1258" s="453" t="n">
        <f aca="false">(H1258+J1258)*G1258</f>
        <v>0</v>
      </c>
      <c r="O1258" s="430"/>
    </row>
    <row r="1259" customFormat="false" ht="24" hidden="false" customHeight="false" outlineLevel="0" collapsed="false">
      <c r="B1259" s="322"/>
      <c r="C1259" s="910" t="s">
        <v>1169</v>
      </c>
      <c r="D1259" s="914"/>
      <c r="E1259" s="655"/>
      <c r="F1259" s="911" t="s">
        <v>210</v>
      </c>
      <c r="G1259" s="912" t="n">
        <v>2</v>
      </c>
      <c r="H1259" s="915"/>
      <c r="I1259" s="365" t="n">
        <f aca="false">G1259*H1259</f>
        <v>0</v>
      </c>
      <c r="J1259" s="916"/>
      <c r="K1259" s="625" t="n">
        <f aca="false">G1259*J1259</f>
        <v>0</v>
      </c>
      <c r="L1259" s="623" t="n">
        <f aca="false">G1259*(H1259+J1259)</f>
        <v>0</v>
      </c>
      <c r="M1259" s="452" t="n">
        <f aca="false">SUM(I1259+K1259)</f>
        <v>0</v>
      </c>
      <c r="N1259" s="453" t="n">
        <f aca="false">(H1259+J1259)*G1259</f>
        <v>0</v>
      </c>
      <c r="O1259" s="430"/>
    </row>
    <row r="1260" customFormat="false" ht="24" hidden="false" customHeight="false" outlineLevel="0" collapsed="false">
      <c r="B1260" s="322"/>
      <c r="C1260" s="476"/>
      <c r="D1260" s="432"/>
      <c r="E1260" s="423"/>
      <c r="F1260" s="899"/>
      <c r="G1260" s="539"/>
      <c r="H1260" s="900"/>
      <c r="I1260" s="436"/>
      <c r="J1260" s="635"/>
      <c r="K1260" s="436"/>
      <c r="L1260" s="542"/>
      <c r="M1260" s="543" t="n">
        <f aca="false">SUM(I1260+K1260)</f>
        <v>0</v>
      </c>
      <c r="N1260" s="544" t="n">
        <f aca="false">(H1260+J1260)*G1260</f>
        <v>0</v>
      </c>
      <c r="O1260" s="430"/>
    </row>
    <row r="1261" customFormat="false" ht="24" hidden="false" customHeight="false" outlineLevel="0" collapsed="false">
      <c r="B1261" s="322"/>
      <c r="C1261" s="917" t="s">
        <v>1170</v>
      </c>
      <c r="D1261" s="810"/>
      <c r="E1261" s="655"/>
      <c r="F1261" s="655"/>
      <c r="G1261" s="675"/>
      <c r="H1261" s="675"/>
      <c r="I1261" s="657" t="n">
        <f aca="false">SUM(I1256:I1260)</f>
        <v>0</v>
      </c>
      <c r="J1261" s="658"/>
      <c r="K1261" s="657" t="n">
        <f aca="false">SUM(K1256:K1260)</f>
        <v>0</v>
      </c>
      <c r="L1261" s="657" t="n">
        <f aca="false">SUM(L1256:L1260)</f>
        <v>0</v>
      </c>
      <c r="M1261" s="550" t="n">
        <f aca="false">SUM(I1261+K1261)</f>
        <v>0</v>
      </c>
      <c r="N1261" s="551" t="n">
        <f aca="false">SUM(N1256:N1260)</f>
        <v>0</v>
      </c>
      <c r="O1261" s="430"/>
    </row>
    <row r="1262" customFormat="false" ht="24" hidden="false" customHeight="false" outlineLevel="0" collapsed="false">
      <c r="B1262" s="322"/>
      <c r="C1262" s="879"/>
      <c r="D1262" s="632"/>
      <c r="E1262" s="655"/>
      <c r="F1262" s="690"/>
      <c r="G1262" s="362"/>
      <c r="H1262" s="377"/>
      <c r="I1262" s="889"/>
      <c r="J1262" s="890"/>
      <c r="K1262" s="889"/>
      <c r="L1262" s="889"/>
      <c r="M1262" s="430"/>
      <c r="N1262" s="429"/>
      <c r="O1262" s="430"/>
    </row>
    <row r="1263" customFormat="false" ht="24" hidden="false" customHeight="false" outlineLevel="0" collapsed="false">
      <c r="B1263" s="322"/>
      <c r="C1263" s="879"/>
      <c r="D1263" s="632"/>
      <c r="E1263" s="655"/>
      <c r="F1263" s="690"/>
      <c r="G1263" s="362"/>
      <c r="H1263" s="377"/>
      <c r="I1263" s="889"/>
      <c r="J1263" s="890"/>
      <c r="K1263" s="889"/>
      <c r="L1263" s="889"/>
      <c r="M1263" s="430"/>
      <c r="N1263" s="429"/>
      <c r="O1263" s="430"/>
    </row>
    <row r="1264" customFormat="false" ht="24" hidden="false" customHeight="false" outlineLevel="0" collapsed="false">
      <c r="B1264" s="322"/>
      <c r="C1264" s="879"/>
      <c r="D1264" s="632"/>
      <c r="E1264" s="655"/>
      <c r="F1264" s="690"/>
      <c r="G1264" s="362"/>
      <c r="H1264" s="377"/>
      <c r="I1264" s="889"/>
      <c r="J1264" s="890"/>
      <c r="K1264" s="889"/>
      <c r="L1264" s="889"/>
      <c r="M1264" s="430"/>
      <c r="N1264" s="429"/>
      <c r="O1264" s="430"/>
    </row>
    <row r="1265" customFormat="false" ht="24" hidden="false" customHeight="false" outlineLevel="0" collapsed="false">
      <c r="B1265" s="538"/>
      <c r="C1265" s="918"/>
      <c r="D1265" s="874"/>
      <c r="E1265" s="875"/>
      <c r="F1265" s="919"/>
      <c r="G1265" s="920"/>
      <c r="H1265" s="921"/>
      <c r="I1265" s="922"/>
      <c r="J1265" s="923"/>
      <c r="K1265" s="922"/>
      <c r="L1265" s="922"/>
      <c r="M1265" s="430"/>
      <c r="N1265" s="430"/>
      <c r="O1265" s="430"/>
    </row>
    <row r="1266" customFormat="false" ht="24" hidden="false" customHeight="false" outlineLevel="0" collapsed="false">
      <c r="B1266" s="538"/>
      <c r="C1266" s="918"/>
      <c r="D1266" s="874"/>
      <c r="E1266" s="875"/>
      <c r="F1266" s="919"/>
      <c r="G1266" s="920"/>
      <c r="H1266" s="921"/>
      <c r="I1266" s="922"/>
      <c r="J1266" s="923"/>
      <c r="K1266" s="922"/>
      <c r="L1266" s="922"/>
      <c r="M1266" s="430"/>
      <c r="N1266" s="430"/>
      <c r="O1266" s="430"/>
    </row>
    <row r="1267" customFormat="false" ht="24" hidden="false" customHeight="false" outlineLevel="0" collapsed="false">
      <c r="B1267" s="538"/>
      <c r="C1267" s="918"/>
      <c r="D1267" s="874"/>
      <c r="E1267" s="875"/>
      <c r="F1267" s="919"/>
      <c r="G1267" s="920"/>
      <c r="H1267" s="921"/>
      <c r="I1267" s="922"/>
      <c r="J1267" s="923"/>
      <c r="K1267" s="922"/>
      <c r="L1267" s="922"/>
      <c r="M1267" s="430"/>
      <c r="N1267" s="430"/>
      <c r="O1267" s="430"/>
    </row>
    <row r="1268" customFormat="false" ht="24" hidden="false" customHeight="false" outlineLevel="0" collapsed="false">
      <c r="B1268" s="538"/>
      <c r="C1268" s="918"/>
      <c r="D1268" s="874"/>
      <c r="E1268" s="875"/>
      <c r="F1268" s="919"/>
      <c r="G1268" s="920"/>
      <c r="H1268" s="921"/>
      <c r="I1268" s="922"/>
      <c r="J1268" s="923"/>
      <c r="K1268" s="922"/>
      <c r="L1268" s="922"/>
      <c r="M1268" s="430"/>
      <c r="N1268" s="430"/>
      <c r="O1268" s="430"/>
    </row>
    <row r="1269" customFormat="false" ht="24" hidden="false" customHeight="false" outlineLevel="0" collapsed="false">
      <c r="B1269" s="924"/>
      <c r="C1269" s="925"/>
      <c r="D1269" s="926"/>
      <c r="E1269" s="927"/>
      <c r="F1269" s="928"/>
      <c r="G1269" s="929"/>
      <c r="H1269" s="930"/>
      <c r="I1269" s="931"/>
      <c r="J1269" s="932"/>
      <c r="K1269" s="931"/>
      <c r="L1269" s="931"/>
      <c r="M1269" s="430"/>
      <c r="N1269" s="430"/>
      <c r="O1269" s="430"/>
    </row>
    <row r="1270" customFormat="false" ht="24" hidden="false" customHeight="false" outlineLevel="0" collapsed="false">
      <c r="B1270" s="933"/>
      <c r="C1270" s="934" t="s">
        <v>1171</v>
      </c>
      <c r="D1270" s="935"/>
      <c r="E1270" s="936" t="s">
        <v>1172</v>
      </c>
      <c r="F1270" s="937"/>
      <c r="G1270" s="938"/>
      <c r="H1270" s="939"/>
      <c r="I1270" s="940"/>
      <c r="J1270" s="941"/>
      <c r="K1270" s="940"/>
      <c r="L1270" s="942"/>
      <c r="M1270" s="430"/>
      <c r="N1270" s="430"/>
      <c r="O1270" s="430"/>
    </row>
    <row r="1271" customFormat="false" ht="24" hidden="false" customHeight="false" outlineLevel="0" collapsed="false">
      <c r="B1271" s="421"/>
      <c r="C1271" s="943"/>
      <c r="D1271" s="944"/>
      <c r="E1271" s="945" t="s">
        <v>1173</v>
      </c>
      <c r="F1271" s="546"/>
      <c r="G1271" s="946"/>
      <c r="H1271" s="947"/>
      <c r="I1271" s="948"/>
      <c r="J1271" s="687"/>
      <c r="K1271" s="948"/>
      <c r="L1271" s="949"/>
      <c r="M1271" s="430"/>
      <c r="N1271" s="430"/>
      <c r="O1271" s="430"/>
    </row>
    <row r="1272" customFormat="false" ht="24" hidden="false" customHeight="false" outlineLevel="0" collapsed="false">
      <c r="B1272" s="421"/>
      <c r="C1272" s="950"/>
      <c r="D1272" s="944"/>
      <c r="E1272" s="944" t="s">
        <v>1174</v>
      </c>
      <c r="F1272" s="546"/>
      <c r="G1272" s="946"/>
      <c r="H1272" s="947"/>
      <c r="I1272" s="948"/>
      <c r="J1272" s="687"/>
      <c r="K1272" s="948"/>
      <c r="L1272" s="949"/>
      <c r="M1272" s="430"/>
      <c r="N1272" s="430"/>
      <c r="O1272" s="430"/>
    </row>
    <row r="1273" customFormat="false" ht="24" hidden="false" customHeight="false" outlineLevel="0" collapsed="false">
      <c r="B1273" s="925"/>
      <c r="C1273" s="951"/>
      <c r="D1273" s="952"/>
      <c r="E1273" s="953"/>
      <c r="F1273" s="926"/>
      <c r="G1273" s="954"/>
      <c r="H1273" s="955"/>
      <c r="I1273" s="956"/>
      <c r="J1273" s="957"/>
      <c r="K1273" s="956"/>
      <c r="L1273" s="958"/>
      <c r="M1273" s="430"/>
      <c r="N1273" s="430"/>
      <c r="O1273" s="430"/>
    </row>
    <row r="1274" customFormat="false" ht="24" hidden="false" customHeight="false" outlineLevel="0" collapsed="false">
      <c r="B1274" s="430"/>
      <c r="C1274" s="430"/>
      <c r="D1274" s="430"/>
      <c r="E1274" s="959"/>
      <c r="F1274" s="405"/>
      <c r="G1274" s="960"/>
      <c r="H1274" s="960"/>
      <c r="I1274" s="961"/>
      <c r="J1274" s="961"/>
      <c r="K1274" s="961"/>
      <c r="L1274" s="961"/>
      <c r="M1274" s="430"/>
      <c r="N1274" s="430"/>
      <c r="O1274" s="430"/>
    </row>
    <row r="1275" customFormat="false" ht="24" hidden="false" customHeight="false" outlineLevel="0" collapsed="false">
      <c r="B1275" s="405"/>
      <c r="C1275" s="430"/>
      <c r="D1275" s="430"/>
      <c r="E1275" s="959"/>
      <c r="F1275" s="405"/>
      <c r="G1275" s="960"/>
      <c r="H1275" s="960"/>
      <c r="I1275" s="962"/>
      <c r="J1275" s="962"/>
      <c r="K1275" s="962"/>
      <c r="L1275" s="962"/>
      <c r="M1275" s="430"/>
      <c r="N1275" s="430"/>
      <c r="O1275" s="430"/>
    </row>
    <row r="1276" customFormat="false" ht="24" hidden="false" customHeight="false" outlineLevel="0" collapsed="false">
      <c r="B1276" s="405"/>
      <c r="C1276" s="430"/>
      <c r="D1276" s="430"/>
      <c r="E1276" s="430"/>
      <c r="F1276" s="430"/>
      <c r="G1276" s="737"/>
      <c r="H1276" s="737"/>
      <c r="I1276" s="962"/>
      <c r="J1276" s="962"/>
      <c r="K1276" s="962"/>
      <c r="L1276" s="962"/>
      <c r="M1276" s="430"/>
      <c r="N1276" s="430"/>
      <c r="O1276" s="430"/>
    </row>
  </sheetData>
  <mergeCells count="116">
    <mergeCell ref="B2:L2"/>
    <mergeCell ref="K3:L3"/>
    <mergeCell ref="K4:L4"/>
    <mergeCell ref="F5:H5"/>
    <mergeCell ref="F7:H7"/>
    <mergeCell ref="B10:B11"/>
    <mergeCell ref="C10:E11"/>
    <mergeCell ref="F10:F11"/>
    <mergeCell ref="G10:G11"/>
    <mergeCell ref="H10:I10"/>
    <mergeCell ref="J10:K10"/>
    <mergeCell ref="C12:E12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4:D364"/>
    <mergeCell ref="C365:D365"/>
    <mergeCell ref="C366:D366"/>
    <mergeCell ref="C367:D367"/>
    <mergeCell ref="C368:D368"/>
    <mergeCell ref="C369:D369"/>
    <mergeCell ref="C371:D371"/>
    <mergeCell ref="C372:D372"/>
    <mergeCell ref="C374:D374"/>
    <mergeCell ref="C376:D376"/>
    <mergeCell ref="C378:D378"/>
    <mergeCell ref="C380:D380"/>
    <mergeCell ref="C381:D381"/>
    <mergeCell ref="C383:D383"/>
    <mergeCell ref="C384:D384"/>
    <mergeCell ref="C385:D385"/>
    <mergeCell ref="C387:D387"/>
    <mergeCell ref="C389:D389"/>
    <mergeCell ref="C391:D391"/>
    <mergeCell ref="C393:D393"/>
    <mergeCell ref="C395:D395"/>
    <mergeCell ref="C396:E396"/>
    <mergeCell ref="C397:E397"/>
    <mergeCell ref="C405:D405"/>
    <mergeCell ref="C406:D406"/>
    <mergeCell ref="C407:D407"/>
    <mergeCell ref="C408:D408"/>
    <mergeCell ref="C409:D409"/>
    <mergeCell ref="C410:D410"/>
    <mergeCell ref="C415:D415"/>
    <mergeCell ref="C417:D417"/>
    <mergeCell ref="C418:D418"/>
    <mergeCell ref="C419:D419"/>
    <mergeCell ref="C420:D420"/>
    <mergeCell ref="C422:D422"/>
    <mergeCell ref="C423:D423"/>
    <mergeCell ref="C424:D424"/>
    <mergeCell ref="C426:D426"/>
    <mergeCell ref="C427:D427"/>
    <mergeCell ref="C430:D430"/>
    <mergeCell ref="C431:D431"/>
    <mergeCell ref="C432:D432"/>
    <mergeCell ref="C433:D433"/>
    <mergeCell ref="C438:D438"/>
    <mergeCell ref="C439:D439"/>
    <mergeCell ref="C440:D440"/>
    <mergeCell ref="C442:D442"/>
    <mergeCell ref="C443:D443"/>
    <mergeCell ref="C445:D445"/>
    <mergeCell ref="C446:D446"/>
    <mergeCell ref="C447:D447"/>
    <mergeCell ref="C449:D449"/>
    <mergeCell ref="C491:D491"/>
    <mergeCell ref="C595:E595"/>
    <mergeCell ref="C622:E622"/>
    <mergeCell ref="C998:E998"/>
    <mergeCell ref="C1153:E1153"/>
    <mergeCell ref="C1161:E1161"/>
    <mergeCell ref="C1162:E1162"/>
    <mergeCell ref="C1163:E1163"/>
    <mergeCell ref="C1164:E1164"/>
    <mergeCell ref="C1165:E1165"/>
    <mergeCell ref="C1166:E1166"/>
    <mergeCell ref="C1167:E1167"/>
    <mergeCell ref="C1168:E1168"/>
    <mergeCell ref="C1169:E1169"/>
    <mergeCell ref="C1170:E1170"/>
    <mergeCell ref="C1171:E1171"/>
    <mergeCell ref="C1172:E1172"/>
    <mergeCell ref="C1173:E1173"/>
    <mergeCell ref="C1174:E1174"/>
    <mergeCell ref="C1175:E1175"/>
    <mergeCell ref="C1176:E1176"/>
    <mergeCell ref="C1177:E1177"/>
    <mergeCell ref="C1178:E1178"/>
    <mergeCell ref="C1179:E1179"/>
    <mergeCell ref="C1180:E1180"/>
    <mergeCell ref="C1181:E1181"/>
    <mergeCell ref="C1182:E1182"/>
    <mergeCell ref="C1183:E1183"/>
    <mergeCell ref="C1184:E1184"/>
    <mergeCell ref="C1187:E1187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9:E1199"/>
    <mergeCell ref="C1200:E1200"/>
    <mergeCell ref="C1202:E1202"/>
    <mergeCell ref="C1238:E1238"/>
    <mergeCell ref="C1250:E1250"/>
  </mergeCells>
  <printOptions headings="false" gridLines="false" gridLinesSet="true" horizontalCentered="true" verticalCentered="false"/>
  <pageMargins left="0.118055555555556" right="0" top="0.590972222222222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H SarabunPSK,Regular"แบบ ปร.4 แผ่นที่ &amp;P+2/22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1.75" zeroHeight="false" outlineLevelRow="0" outlineLevelCol="0"/>
  <cols>
    <col collapsed="false" customWidth="true" hidden="false" outlineLevel="0" max="1" min="1" style="963" width="2.28"/>
    <col collapsed="false" customWidth="true" hidden="false" outlineLevel="0" max="2" min="2" style="963" width="16.71"/>
    <col collapsed="false" customWidth="true" hidden="false" outlineLevel="0" max="3" min="3" style="963" width="15.28"/>
    <col collapsed="false" customWidth="true" hidden="false" outlineLevel="0" max="8" min="4" style="963" width="15"/>
    <col collapsed="false" customWidth="true" hidden="false" outlineLevel="0" max="9" min="9" style="964" width="15.71"/>
    <col collapsed="false" customWidth="false" hidden="false" outlineLevel="0" max="257" min="10" style="964" width="9.14"/>
  </cols>
  <sheetData>
    <row r="1" customFormat="false" ht="22.5" hidden="false" customHeight="false" outlineLevel="0" collapsed="false">
      <c r="B1" s="965"/>
      <c r="C1" s="965"/>
    </row>
    <row r="2" customFormat="false" ht="22.5" hidden="false" customHeight="false" outlineLevel="0" collapsed="false">
      <c r="B2" s="966" t="s">
        <v>1175</v>
      </c>
      <c r="C2" s="966"/>
      <c r="D2" s="967" t="s">
        <v>1176</v>
      </c>
      <c r="E2" s="967"/>
      <c r="F2" s="967"/>
      <c r="G2" s="967"/>
      <c r="H2" s="967"/>
    </row>
    <row r="3" customFormat="false" ht="21.75" hidden="false" customHeight="false" outlineLevel="0" collapsed="false">
      <c r="B3" s="968" t="s">
        <v>3</v>
      </c>
      <c r="C3" s="969" t="n">
        <v>0</v>
      </c>
      <c r="D3" s="970" t="s">
        <v>1177</v>
      </c>
      <c r="H3" s="971"/>
    </row>
    <row r="4" customFormat="false" ht="21.75" hidden="false" customHeight="false" outlineLevel="0" collapsed="false">
      <c r="B4" s="968" t="s">
        <v>5</v>
      </c>
      <c r="C4" s="969" t="n">
        <v>0</v>
      </c>
      <c r="D4" s="972"/>
      <c r="E4" s="972"/>
      <c r="F4" s="972"/>
      <c r="H4" s="973"/>
    </row>
    <row r="5" customFormat="false" ht="21.75" hidden="false" customHeight="false" outlineLevel="0" collapsed="false">
      <c r="B5" s="968" t="s">
        <v>8</v>
      </c>
      <c r="C5" s="974" t="n">
        <v>0.06</v>
      </c>
      <c r="H5" s="973"/>
    </row>
    <row r="6" customFormat="false" ht="21.75" hidden="false" customHeight="false" outlineLevel="0" collapsed="false">
      <c r="B6" s="968" t="s">
        <v>11</v>
      </c>
      <c r="C6" s="969" t="n">
        <v>0.07</v>
      </c>
      <c r="D6" s="975" t="s">
        <v>9</v>
      </c>
      <c r="E6" s="976" t="s">
        <v>1178</v>
      </c>
      <c r="F6" s="976"/>
      <c r="H6" s="973"/>
    </row>
    <row r="7" customFormat="false" ht="22.5" hidden="false" customHeight="false" outlineLevel="0" collapsed="false">
      <c r="B7" s="977"/>
      <c r="C7" s="978"/>
      <c r="H7" s="973"/>
    </row>
    <row r="8" customFormat="false" ht="23.25" hidden="false" customHeight="false" outlineLevel="0" collapsed="false">
      <c r="B8" s="979" t="s">
        <v>14</v>
      </c>
      <c r="C8" s="980" t="s">
        <v>15</v>
      </c>
      <c r="D8" s="981" t="s">
        <v>12</v>
      </c>
      <c r="E8" s="982" t="n">
        <f aca="false">IF(E9&lt;499999,500000,VLOOKUP(E9,B10:B33,1,TRUE()))</f>
        <v>500000</v>
      </c>
      <c r="F8" s="983" t="s">
        <v>1179</v>
      </c>
      <c r="H8" s="973"/>
    </row>
    <row r="9" customFormat="false" ht="23.25" hidden="false" customHeight="false" outlineLevel="0" collapsed="false">
      <c r="B9" s="984" t="s">
        <v>1180</v>
      </c>
      <c r="C9" s="985"/>
      <c r="D9" s="986" t="s">
        <v>16</v>
      </c>
      <c r="E9" s="987" t="n">
        <f aca="false">ใบสรุปราคา!H17</f>
        <v>0</v>
      </c>
      <c r="F9" s="963" t="s">
        <v>1181</v>
      </c>
      <c r="H9" s="973"/>
    </row>
    <row r="10" customFormat="false" ht="22.5" hidden="false" customHeight="false" outlineLevel="0" collapsed="false">
      <c r="B10" s="988" t="n">
        <v>500000</v>
      </c>
      <c r="C10" s="989" t="n">
        <v>1.3074</v>
      </c>
      <c r="D10" s="990" t="s">
        <v>19</v>
      </c>
      <c r="E10" s="991" t="n">
        <f aca="false">IF(E9&gt;500000001,500000001,INDEX(B10:B33,MATCH(E8,B10:B33,0)+1,1))</f>
        <v>1000000</v>
      </c>
      <c r="F10" s="992" t="s">
        <v>1182</v>
      </c>
      <c r="H10" s="973"/>
    </row>
    <row r="11" customFormat="false" ht="21.75" hidden="false" customHeight="false" outlineLevel="0" collapsed="false">
      <c r="B11" s="988" t="n">
        <v>1000000</v>
      </c>
      <c r="C11" s="993" t="n">
        <v>1.305</v>
      </c>
      <c r="H11" s="973"/>
    </row>
    <row r="12" customFormat="false" ht="21.75" hidden="false" customHeight="false" outlineLevel="0" collapsed="false">
      <c r="B12" s="988" t="n">
        <v>2000000</v>
      </c>
      <c r="C12" s="994" t="n">
        <v>1.3035</v>
      </c>
      <c r="D12" s="995" t="s">
        <v>21</v>
      </c>
      <c r="E12" s="996" t="n">
        <f aca="false">VLOOKUP(E8,$B$10:$C$33,2,FALSE())</f>
        <v>1.3074</v>
      </c>
      <c r="F12" s="963" t="s">
        <v>1183</v>
      </c>
      <c r="H12" s="973"/>
    </row>
    <row r="13" customFormat="false" ht="22.5" hidden="false" customHeight="false" outlineLevel="0" collapsed="false">
      <c r="B13" s="988" t="n">
        <v>5000000</v>
      </c>
      <c r="C13" s="994" t="n">
        <v>1.3003</v>
      </c>
      <c r="D13" s="995" t="s">
        <v>23</v>
      </c>
      <c r="E13" s="996" t="n">
        <f aca="false">VLOOKUP(E10,$B$10:$C$33,2,FALSE())</f>
        <v>1.305</v>
      </c>
      <c r="F13" s="963" t="s">
        <v>1184</v>
      </c>
      <c r="H13" s="973"/>
    </row>
    <row r="14" customFormat="false" ht="23.25" hidden="false" customHeight="false" outlineLevel="0" collapsed="false">
      <c r="B14" s="988" t="n">
        <v>10000000</v>
      </c>
      <c r="C14" s="994" t="n">
        <v>1.2943</v>
      </c>
      <c r="D14" s="986" t="s">
        <v>9</v>
      </c>
      <c r="E14" s="997" t="n">
        <f aca="false">ROUND(E12-(((E12-E13)*(E9-E8))/(E10-E8)),4)</f>
        <v>1.3098</v>
      </c>
      <c r="F14" s="998" t="s">
        <v>25</v>
      </c>
      <c r="H14" s="973"/>
    </row>
    <row r="15" customFormat="false" ht="22.5" hidden="false" customHeight="false" outlineLevel="0" collapsed="false">
      <c r="B15" s="988" t="n">
        <v>15000000</v>
      </c>
      <c r="C15" s="994" t="n">
        <v>1.2594</v>
      </c>
      <c r="D15" s="995" t="s">
        <v>26</v>
      </c>
      <c r="E15" s="999" t="n">
        <f aca="false">E9*E14</f>
        <v>0</v>
      </c>
      <c r="F15" s="998"/>
      <c r="H15" s="973"/>
    </row>
    <row r="16" customFormat="false" ht="21.75" hidden="false" customHeight="false" outlineLevel="0" collapsed="false">
      <c r="B16" s="988" t="n">
        <v>20000000</v>
      </c>
      <c r="C16" s="994" t="n">
        <v>1.2518</v>
      </c>
      <c r="H16" s="973"/>
    </row>
    <row r="17" customFormat="false" ht="21.75" hidden="false" customHeight="false" outlineLevel="0" collapsed="false">
      <c r="B17" s="988" t="n">
        <v>25000000</v>
      </c>
      <c r="C17" s="994" t="n">
        <v>1.2248</v>
      </c>
      <c r="D17" s="1000" t="s">
        <v>1185</v>
      </c>
      <c r="E17" s="1000"/>
      <c r="F17" s="1000"/>
      <c r="G17" s="1000"/>
      <c r="H17" s="1000"/>
    </row>
    <row r="18" customFormat="false" ht="22.5" hidden="false" customHeight="false" outlineLevel="0" collapsed="false">
      <c r="B18" s="988" t="n">
        <v>30000000</v>
      </c>
      <c r="C18" s="994" t="n">
        <v>1.2164</v>
      </c>
      <c r="D18" s="1001"/>
      <c r="E18" s="1001"/>
      <c r="F18" s="1001"/>
      <c r="G18" s="1001"/>
      <c r="H18" s="1002"/>
    </row>
    <row r="19" customFormat="false" ht="21.75" hidden="false" customHeight="false" outlineLevel="0" collapsed="false">
      <c r="B19" s="988" t="n">
        <v>40000000</v>
      </c>
      <c r="C19" s="994" t="n">
        <v>1.2161</v>
      </c>
    </row>
    <row r="20" customFormat="false" ht="21.75" hidden="false" customHeight="false" outlineLevel="0" collapsed="false">
      <c r="B20" s="988" t="n">
        <v>50000000</v>
      </c>
      <c r="C20" s="994" t="n">
        <v>1.2159</v>
      </c>
      <c r="E20" s="983" t="s">
        <v>27</v>
      </c>
    </row>
    <row r="21" customFormat="false" ht="21.75" hidden="false" customHeight="false" outlineLevel="0" collapsed="false">
      <c r="B21" s="988" t="n">
        <v>60000000</v>
      </c>
      <c r="C21" s="994" t="n">
        <v>1.2061</v>
      </c>
      <c r="E21" s="963" t="s">
        <v>27</v>
      </c>
    </row>
    <row r="22" customFormat="false" ht="21.75" hidden="false" customHeight="false" outlineLevel="0" collapsed="false">
      <c r="B22" s="988" t="n">
        <v>70000000</v>
      </c>
      <c r="C22" s="994" t="n">
        <v>1.205</v>
      </c>
      <c r="E22" s="963" t="s">
        <v>27</v>
      </c>
    </row>
    <row r="23" customFormat="false" ht="21.75" hidden="false" customHeight="false" outlineLevel="0" collapsed="false">
      <c r="B23" s="988" t="n">
        <v>80000000</v>
      </c>
      <c r="C23" s="994" t="n">
        <v>1.205</v>
      </c>
      <c r="D23" s="1003"/>
      <c r="E23" s="1004" t="s">
        <v>27</v>
      </c>
      <c r="F23" s="998"/>
    </row>
    <row r="24" customFormat="false" ht="21.75" hidden="false" customHeight="false" outlineLevel="0" collapsed="false">
      <c r="B24" s="988" t="n">
        <v>90000000</v>
      </c>
      <c r="C24" s="994" t="n">
        <v>1.2049</v>
      </c>
      <c r="E24" s="963" t="s">
        <v>27</v>
      </c>
    </row>
    <row r="25" customFormat="false" ht="21.75" hidden="false" customHeight="false" outlineLevel="0" collapsed="false">
      <c r="B25" s="988" t="n">
        <v>100000000</v>
      </c>
      <c r="C25" s="994" t="n">
        <v>1.2049</v>
      </c>
      <c r="G25" s="998"/>
    </row>
    <row r="26" customFormat="false" ht="21.75" hidden="false" customHeight="false" outlineLevel="0" collapsed="false">
      <c r="B26" s="988" t="n">
        <v>150000000</v>
      </c>
      <c r="C26" s="994" t="n">
        <v>1.2023</v>
      </c>
    </row>
    <row r="27" customFormat="false" ht="21.75" hidden="false" customHeight="false" outlineLevel="0" collapsed="false">
      <c r="B27" s="988" t="n">
        <v>200000000</v>
      </c>
      <c r="C27" s="994" t="n">
        <v>1.2023</v>
      </c>
      <c r="G27" s="1004" t="s">
        <v>27</v>
      </c>
    </row>
    <row r="28" customFormat="false" ht="21.75" hidden="false" customHeight="false" outlineLevel="0" collapsed="false">
      <c r="B28" s="988" t="n">
        <v>250000000</v>
      </c>
      <c r="C28" s="994" t="n">
        <v>1.2013</v>
      </c>
    </row>
    <row r="29" customFormat="false" ht="21.75" hidden="false" customHeight="false" outlineLevel="0" collapsed="false">
      <c r="B29" s="988" t="n">
        <v>300000000</v>
      </c>
      <c r="C29" s="994" t="n">
        <v>1.1951</v>
      </c>
      <c r="G29" s="998"/>
    </row>
    <row r="30" customFormat="false" ht="21.75" hidden="false" customHeight="false" outlineLevel="0" collapsed="false">
      <c r="B30" s="988" t="n">
        <v>350000000</v>
      </c>
      <c r="C30" s="994" t="n">
        <v>1.1866</v>
      </c>
    </row>
    <row r="31" customFormat="false" ht="21.75" hidden="false" customHeight="false" outlineLevel="0" collapsed="false">
      <c r="B31" s="988" t="n">
        <v>400000000</v>
      </c>
      <c r="C31" s="994" t="n">
        <v>1.1858</v>
      </c>
      <c r="G31" s="998"/>
    </row>
    <row r="32" customFormat="false" ht="21.75" hidden="false" customHeight="false" outlineLevel="0" collapsed="false">
      <c r="B32" s="988" t="n">
        <v>500000000</v>
      </c>
      <c r="C32" s="994" t="n">
        <v>1.1853</v>
      </c>
    </row>
    <row r="33" customFormat="false" ht="21.75" hidden="false" customHeight="false" outlineLevel="0" collapsed="false">
      <c r="B33" s="1005" t="n">
        <v>500000001</v>
      </c>
      <c r="C33" s="994" t="n">
        <v>1.1788</v>
      </c>
      <c r="G33" s="998"/>
    </row>
  </sheetData>
  <mergeCells count="6">
    <mergeCell ref="B1:C1"/>
    <mergeCell ref="B2:C2"/>
    <mergeCell ref="D2:H2"/>
    <mergeCell ref="D4:F4"/>
    <mergeCell ref="E6:F6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46:05Z</dcterms:created>
  <dc:creator>winai</dc:creator>
  <dc:description/>
  <dc:language>en-US</dc:language>
  <cp:lastModifiedBy>IOD</cp:lastModifiedBy>
  <cp:lastPrinted>2023-07-03T09:23:03Z</cp:lastPrinted>
  <dcterms:modified xsi:type="dcterms:W3CDTF">2023-07-03T14:33:40Z</dcterms:modified>
  <cp:revision>0</cp:revision>
  <dc:subject>ปริมาณงาน+งานเปลี่ยนแปลง</dc:subject>
  <dc:title/>
</cp:coreProperties>
</file>